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"/>
  </bookViews>
  <sheets>
    <sheet name="Inscriptions" sheetId="1" state="visible" r:id="rId2"/>
    <sheet name="Results" sheetId="2" state="visible" r:id="rId3"/>
    <sheet name="Table" sheetId="3" state="visible" r:id="rId4"/>
    <sheet name="Ranking" sheetId="4" state="visible" r:id="rId5"/>
  </sheets>
  <definedNames>
    <definedName function="false" hidden="false" localSheetId="3" name="_xlnm.Print_Area" vbProcedure="false">Ranking!$A$1:$D$17</definedName>
    <definedName function="false" hidden="false" localSheetId="1" name="_xlnm.Print_Area" vbProcedure="false">Results!$A$1:$M$30</definedName>
    <definedName function="false" hidden="false" localSheetId="1" name="_xlnm.Print_Titles" vbProcedure="false">Results!$1:$1</definedName>
    <definedName function="false" hidden="false" localSheetId="2" name="_xlnm.Print_Area" vbProcedure="false">Table!$A$1:$J$49</definedName>
    <definedName function="false" hidden="false" name="Excel_BuiltIn_Print_Area" vbProcedure="false">#REF!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49">
  <si>
    <t xml:space="preserve">Seed</t>
  </si>
  <si>
    <t xml:space="preserve">Team/ Player 1/Player 2</t>
  </si>
  <si>
    <t xml:space="preserve">Points</t>
  </si>
  <si>
    <t xml:space="preserve">Ποσό</t>
  </si>
  <si>
    <t xml:space="preserve">Φανέλες</t>
  </si>
  <si>
    <t xml:space="preserve">Ονομα Ομάδας</t>
  </si>
  <si>
    <t xml:space="preserve">Υπογραφή</t>
  </si>
  <si>
    <t xml:space="preserve">Κυριάκου/Πετρίδης</t>
  </si>
  <si>
    <t xml:space="preserve">Κοντός/Χρυσοστομίδης</t>
  </si>
  <si>
    <t xml:space="preserve">Κουμή/Ζάνης</t>
  </si>
  <si>
    <t xml:space="preserve">Κολάς/Πλατρίτης</t>
  </si>
  <si>
    <t xml:space="preserve">Χφιλίππου/Χδαμιανου Γ</t>
  </si>
  <si>
    <t xml:space="preserve">Αδάμου/Αδαμου</t>
  </si>
  <si>
    <t xml:space="preserve">Χριστοφή Π/Μιχαήλ</t>
  </si>
  <si>
    <t xml:space="preserve">Χδαμιανου Κ/Χδαμιανου Δ.</t>
  </si>
  <si>
    <t xml:space="preserve">Στεφανίδης/Θεοχάρους</t>
  </si>
  <si>
    <t xml:space="preserve">Χαρτόσιας/Αχιλλέως</t>
  </si>
  <si>
    <t xml:space="preserve">Παπαιωάννου/Χριστοφή</t>
  </si>
  <si>
    <t xml:space="preserve">Χδαμιανού Χρίστος/Άκης</t>
  </si>
  <si>
    <t xml:space="preserve">Πιστόλας/Παπαπιερης</t>
  </si>
  <si>
    <t xml:space="preserve">Παφίτης/Ηλίας</t>
  </si>
  <si>
    <t xml:space="preserve">Ανδρέου/Αντώνης</t>
  </si>
  <si>
    <t xml:space="preserve">Παναγιωτάκης/Φιλιππίδης</t>
  </si>
  <si>
    <t xml:space="preserve">Γεωργίου/Αντώνης</t>
  </si>
  <si>
    <t xml:space="preserve">Match
Number</t>
  </si>
  <si>
    <t xml:space="preserve">Round</t>
  </si>
  <si>
    <t xml:space="preserve">Time</t>
  </si>
  <si>
    <t xml:space="preserve">Court</t>
  </si>
  <si>
    <t xml:space="preserve">Team 1</t>
  </si>
  <si>
    <t xml:space="preserve">vs</t>
  </si>
  <si>
    <t xml:space="preserve">Team 2</t>
  </si>
  <si>
    <t xml:space="preserve">Results</t>
  </si>
  <si>
    <t xml:space="preserve">Duration</t>
  </si>
  <si>
    <t xml:space="preserve">I</t>
  </si>
  <si>
    <t xml:space="preserve">&lt;-&gt;</t>
  </si>
  <si>
    <t xml:space="preserve">II</t>
  </si>
  <si>
    <t xml:space="preserve">III</t>
  </si>
  <si>
    <t xml:space="preserve">SF</t>
  </si>
  <si>
    <t xml:space="preserve">21-19, 16-21, 11-15</t>
  </si>
  <si>
    <t xml:space="preserve">22-24, 21-19, 15-10</t>
  </si>
  <si>
    <t xml:space="preserve">F</t>
  </si>
  <si>
    <t xml:space="preserve">22-24, 16-21</t>
  </si>
  <si>
    <t xml:space="preserve">Semi-finals</t>
  </si>
  <si>
    <t xml:space="preserve">1st place</t>
  </si>
  <si>
    <t xml:space="preserve">Final</t>
  </si>
  <si>
    <t xml:space="preserve">Finish</t>
  </si>
  <si>
    <t xml:space="preserve">Team</t>
  </si>
  <si>
    <t xml:space="preserve">Points
Earned</t>
  </si>
  <si>
    <t xml:space="preserve">Prize
Money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L_._-;\-* #,##0_L_._-;_-* \-_L_._-;_-@_-"/>
    <numFmt numFmtId="166" formatCode="_-* #,##0.00_L_._-;\-* #,##0.00_L_._-;_-* \-??_L_._-;_-@_-"/>
    <numFmt numFmtId="167" formatCode="General_)"/>
    <numFmt numFmtId="168" formatCode="_-* #,##0&quot;L.&quot;_-;\-* #,##0&quot;L.&quot;_-;_-* &quot;-L.&quot;_-;_-@_-"/>
    <numFmt numFmtId="169" formatCode="_-* #,##0.00&quot;L.&quot;_-;\-* #,##0.00&quot;L.&quot;_-;_-* \-??&quot;L.&quot;_-;_-@_-"/>
    <numFmt numFmtId="170" formatCode="0.00"/>
    <numFmt numFmtId="171" formatCode="General"/>
    <numFmt numFmtId="172" formatCode="[$-409]#,##0_);\(#,##0\)"/>
    <numFmt numFmtId="173" formatCode="&quot;Fr. &quot;#,##0.00"/>
  </numFmts>
  <fonts count="22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  <charset val="161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color rgb="FFE3E3E3"/>
      <name val="Arial"/>
      <family val="0"/>
      <charset val="161"/>
    </font>
    <font>
      <sz val="12"/>
      <name val="Arial"/>
      <family val="2"/>
      <charset val="161"/>
    </font>
    <font>
      <sz val="8"/>
      <name val="Arial"/>
      <family val="2"/>
      <charset val="161"/>
    </font>
    <font>
      <b val="true"/>
      <sz val="14"/>
      <name val="Arial"/>
      <family val="0"/>
      <charset val="161"/>
    </font>
    <font>
      <b val="true"/>
      <sz val="10"/>
      <name val="Arial"/>
      <family val="0"/>
      <charset val="161"/>
    </font>
    <font>
      <sz val="12"/>
      <name val="Arial"/>
      <family val="2"/>
    </font>
    <font>
      <sz val="8"/>
      <name val="Arial"/>
      <family val="2"/>
    </font>
    <font>
      <sz val="7"/>
      <name val="Arial"/>
      <family val="2"/>
      <charset val="161"/>
    </font>
    <font>
      <sz val="10"/>
      <name val="Arial"/>
      <family val="2"/>
      <charset val="161"/>
    </font>
    <font>
      <b val="true"/>
      <sz val="10"/>
      <name val="Arial"/>
      <family val="2"/>
      <charset val="161"/>
    </font>
    <font>
      <sz val="7"/>
      <name val="Arial Narrow"/>
      <family val="2"/>
      <charset val="161"/>
    </font>
    <font>
      <b val="true"/>
      <sz val="8"/>
      <name val="Arial"/>
      <family val="2"/>
      <charset val="161"/>
    </font>
    <font>
      <b val="true"/>
      <sz val="8"/>
      <name val="Arial"/>
      <family val="0"/>
      <charset val="161"/>
    </font>
    <font>
      <b val="true"/>
      <sz val="7"/>
      <name val="Arial"/>
      <family val="2"/>
      <charset val="161"/>
    </font>
    <font>
      <b val="true"/>
      <sz val="7"/>
      <name val="Arial"/>
      <family val="0"/>
      <charset val="161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E3E3E3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9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 [0]_64 teams" xfId="20"/>
    <cellStyle name="Dezimal_64 teams" xfId="21"/>
    <cellStyle name="Standard_64 teams" xfId="22"/>
    <cellStyle name="Wδhrung [0]_64 teams" xfId="23"/>
    <cellStyle name="Wδhrung_64 teams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633600</xdr:colOff>
      <xdr:row>13</xdr:row>
      <xdr:rowOff>75960</xdr:rowOff>
    </xdr:from>
    <xdr:to>
      <xdr:col>4</xdr:col>
      <xdr:colOff>635040</xdr:colOff>
      <xdr:row>18</xdr:row>
      <xdr:rowOff>133560</xdr:rowOff>
    </xdr:to>
    <xdr:sp>
      <xdr:nvSpPr>
        <xdr:cNvPr id="0" name="Line 2"/>
        <xdr:cNvSpPr/>
      </xdr:nvSpPr>
      <xdr:spPr>
        <a:xfrm>
          <a:off x="5624640" y="2180880"/>
          <a:ext cx="1440" cy="867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623880</xdr:colOff>
      <xdr:row>28</xdr:row>
      <xdr:rowOff>104760</xdr:rowOff>
    </xdr:from>
    <xdr:to>
      <xdr:col>4</xdr:col>
      <xdr:colOff>625320</xdr:colOff>
      <xdr:row>33</xdr:row>
      <xdr:rowOff>161640</xdr:rowOff>
    </xdr:to>
    <xdr:sp>
      <xdr:nvSpPr>
        <xdr:cNvPr id="1" name="Line 3"/>
        <xdr:cNvSpPr/>
      </xdr:nvSpPr>
      <xdr:spPr>
        <a:xfrm flipV="1">
          <a:off x="5614920" y="4657680"/>
          <a:ext cx="1440" cy="866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:C17"/>
    </sheetView>
  </sheetViews>
  <sheetFormatPr defaultColWidth="8.70703125" defaultRowHeight="12.75" zeroHeight="false" outlineLevelRow="0" outlineLevelCol="1"/>
  <cols>
    <col collapsed="false" customWidth="true" hidden="false" outlineLevel="0" max="1" min="1" style="1" width="10.99"/>
    <col collapsed="false" customWidth="true" hidden="false" outlineLevel="0" max="2" min="2" style="0" width="39.7"/>
    <col collapsed="false" customWidth="true" hidden="false" outlineLevel="1" max="3" min="3" style="0" width="9.7"/>
    <col collapsed="false" customWidth="true" hidden="false" outlineLevel="0" max="4" min="4" style="0" width="9.28"/>
    <col collapsed="false" customWidth="true" hidden="false" outlineLevel="0" max="5" min="5" style="0" width="12.42"/>
    <col collapsed="false" customWidth="true" hidden="false" outlineLevel="0" max="6" min="6" style="0" width="23.99"/>
    <col collapsed="false" customWidth="true" hidden="false" outlineLevel="0" max="7" min="7" style="0" width="24.28"/>
  </cols>
  <sheetData>
    <row r="1" customFormat="false" ht="18.7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</row>
    <row r="2" customFormat="false" ht="18" hidden="false" customHeight="false" outlineLevel="0" collapsed="false">
      <c r="A2" s="6" t="n">
        <v>1</v>
      </c>
      <c r="B2" s="7" t="s">
        <v>7</v>
      </c>
      <c r="C2" s="7" t="n">
        <v>2800</v>
      </c>
      <c r="D2" s="8"/>
      <c r="E2" s="8"/>
      <c r="F2" s="8"/>
      <c r="G2" s="8"/>
    </row>
    <row r="3" customFormat="false" ht="18" hidden="false" customHeight="false" outlineLevel="0" collapsed="false">
      <c r="A3" s="6" t="n">
        <v>2</v>
      </c>
      <c r="B3" s="9" t="s">
        <v>8</v>
      </c>
      <c r="C3" s="7" t="n">
        <v>2600</v>
      </c>
      <c r="D3" s="8"/>
      <c r="E3" s="8"/>
      <c r="F3" s="8"/>
      <c r="G3" s="8"/>
    </row>
    <row r="4" customFormat="false" ht="18" hidden="false" customHeight="false" outlineLevel="0" collapsed="false">
      <c r="A4" s="6" t="n">
        <v>3</v>
      </c>
      <c r="B4" s="7" t="s">
        <v>9</v>
      </c>
      <c r="C4" s="7" t="n">
        <v>2000</v>
      </c>
      <c r="D4" s="8"/>
      <c r="E4" s="8"/>
      <c r="F4" s="8"/>
      <c r="G4" s="8"/>
    </row>
    <row r="5" customFormat="false" ht="18" hidden="false" customHeight="false" outlineLevel="0" collapsed="false">
      <c r="A5" s="6" t="n">
        <v>4</v>
      </c>
      <c r="B5" s="10" t="s">
        <v>10</v>
      </c>
      <c r="C5" s="7" t="n">
        <v>1600</v>
      </c>
      <c r="D5" s="8"/>
      <c r="E5" s="8"/>
      <c r="F5" s="8"/>
      <c r="G5" s="8"/>
    </row>
    <row r="6" customFormat="false" ht="18" hidden="false" customHeight="false" outlineLevel="0" collapsed="false">
      <c r="A6" s="6" t="n">
        <v>5</v>
      </c>
      <c r="B6" s="7" t="s">
        <v>11</v>
      </c>
      <c r="C6" s="7" t="n">
        <v>1200</v>
      </c>
      <c r="D6" s="8"/>
      <c r="E6" s="8"/>
      <c r="F6" s="8"/>
      <c r="G6" s="8"/>
    </row>
    <row r="7" customFormat="false" ht="18" hidden="false" customHeight="false" outlineLevel="0" collapsed="false">
      <c r="A7" s="6" t="n">
        <v>6</v>
      </c>
      <c r="B7" s="7" t="s">
        <v>12</v>
      </c>
      <c r="C7" s="7" t="n">
        <v>1200</v>
      </c>
      <c r="D7" s="8"/>
      <c r="E7" s="8"/>
      <c r="F7" s="8"/>
      <c r="G7" s="8"/>
    </row>
    <row r="8" customFormat="false" ht="18" hidden="false" customHeight="false" outlineLevel="0" collapsed="false">
      <c r="A8" s="6" t="n">
        <v>7</v>
      </c>
      <c r="B8" s="10" t="s">
        <v>13</v>
      </c>
      <c r="C8" s="7" t="n">
        <v>1000</v>
      </c>
      <c r="D8" s="8"/>
      <c r="E8" s="8"/>
      <c r="F8" s="8"/>
      <c r="G8" s="8"/>
    </row>
    <row r="9" customFormat="false" ht="18" hidden="false" customHeight="false" outlineLevel="0" collapsed="false">
      <c r="A9" s="6" t="n">
        <v>8</v>
      </c>
      <c r="B9" s="9" t="s">
        <v>14</v>
      </c>
      <c r="C9" s="7" t="n">
        <v>800</v>
      </c>
      <c r="D9" s="8"/>
      <c r="E9" s="8"/>
      <c r="F9" s="8"/>
      <c r="G9" s="8"/>
    </row>
    <row r="10" customFormat="false" ht="18" hidden="false" customHeight="false" outlineLevel="0" collapsed="false">
      <c r="A10" s="6" t="n">
        <v>9</v>
      </c>
      <c r="B10" s="11" t="s">
        <v>15</v>
      </c>
      <c r="C10" s="7" t="n">
        <v>600</v>
      </c>
      <c r="D10" s="8"/>
      <c r="E10" s="8"/>
      <c r="F10" s="8"/>
      <c r="G10" s="8"/>
    </row>
    <row r="11" customFormat="false" ht="18" hidden="false" customHeight="false" outlineLevel="0" collapsed="false">
      <c r="A11" s="6" t="n">
        <v>10</v>
      </c>
      <c r="B11" s="10" t="s">
        <v>16</v>
      </c>
      <c r="C11" s="7" t="n">
        <v>500</v>
      </c>
      <c r="D11" s="8"/>
      <c r="E11" s="8"/>
      <c r="F11" s="8"/>
      <c r="G11" s="8"/>
    </row>
    <row r="12" customFormat="false" ht="18" hidden="false" customHeight="false" outlineLevel="0" collapsed="false">
      <c r="A12" s="6" t="n">
        <v>11</v>
      </c>
      <c r="B12" s="11" t="s">
        <v>17</v>
      </c>
      <c r="C12" s="7" t="n">
        <v>300</v>
      </c>
      <c r="D12" s="8"/>
      <c r="E12" s="8"/>
      <c r="F12" s="8"/>
      <c r="G12" s="8"/>
    </row>
    <row r="13" customFormat="false" ht="18" hidden="false" customHeight="false" outlineLevel="0" collapsed="false">
      <c r="A13" s="6" t="n">
        <v>12</v>
      </c>
      <c r="B13" s="9" t="s">
        <v>18</v>
      </c>
      <c r="C13" s="7" t="n">
        <v>200</v>
      </c>
      <c r="D13" s="8"/>
      <c r="E13" s="8"/>
      <c r="F13" s="8"/>
      <c r="G13" s="8"/>
    </row>
    <row r="14" customFormat="false" ht="18" hidden="false" customHeight="false" outlineLevel="0" collapsed="false">
      <c r="A14" s="6" t="n">
        <v>13</v>
      </c>
      <c r="B14" s="7" t="s">
        <v>19</v>
      </c>
      <c r="C14" s="7" t="n">
        <v>100</v>
      </c>
      <c r="D14" s="8"/>
      <c r="E14" s="8"/>
      <c r="F14" s="8"/>
      <c r="G14" s="8"/>
    </row>
    <row r="15" customFormat="false" ht="18" hidden="false" customHeight="false" outlineLevel="0" collapsed="false">
      <c r="A15" s="6" t="n">
        <v>14</v>
      </c>
      <c r="B15" s="7" t="s">
        <v>20</v>
      </c>
      <c r="C15" s="7" t="n">
        <v>0</v>
      </c>
      <c r="D15" s="8"/>
      <c r="E15" s="8"/>
      <c r="F15" s="8"/>
      <c r="G15" s="8"/>
    </row>
    <row r="16" customFormat="false" ht="18" hidden="false" customHeight="false" outlineLevel="0" collapsed="false">
      <c r="A16" s="6" t="n">
        <v>15</v>
      </c>
      <c r="B16" s="7" t="s">
        <v>21</v>
      </c>
      <c r="C16" s="7" t="n">
        <v>0</v>
      </c>
      <c r="D16" s="8"/>
      <c r="E16" s="8"/>
      <c r="F16" s="8"/>
      <c r="G16" s="8"/>
    </row>
    <row r="17" customFormat="false" ht="18" hidden="false" customHeight="false" outlineLevel="0" collapsed="false">
      <c r="A17" s="6" t="n">
        <v>16</v>
      </c>
      <c r="B17" s="7" t="s">
        <v>22</v>
      </c>
      <c r="C17" s="7" t="n">
        <v>0</v>
      </c>
      <c r="D17" s="8"/>
      <c r="E17" s="8"/>
      <c r="F17" s="8"/>
      <c r="G17" s="8"/>
    </row>
    <row r="18" customFormat="false" ht="18" hidden="false" customHeight="false" outlineLevel="0" collapsed="false">
      <c r="A18" s="12"/>
      <c r="B18" s="13"/>
      <c r="C18" s="14"/>
      <c r="D18" s="15"/>
      <c r="E18" s="15"/>
      <c r="F18" s="15"/>
      <c r="G18" s="15"/>
    </row>
    <row r="19" customFormat="false" ht="18" hidden="false" customHeight="false" outlineLevel="0" collapsed="false">
      <c r="A19" s="0"/>
      <c r="B19" s="7" t="s">
        <v>23</v>
      </c>
      <c r="C19" s="7" t="n">
        <v>0</v>
      </c>
    </row>
    <row r="20" customFormat="false" ht="18" hidden="false" customHeight="false" outlineLevel="0" collapsed="false">
      <c r="A20" s="0"/>
      <c r="B20" s="7" t="s">
        <v>20</v>
      </c>
      <c r="C20" s="7" t="n">
        <v>0</v>
      </c>
    </row>
    <row r="21" customFormat="false" ht="18" hidden="false" customHeight="false" outlineLevel="0" collapsed="false">
      <c r="A21" s="0"/>
      <c r="B21" s="7" t="s">
        <v>22</v>
      </c>
      <c r="C21" s="7" t="n">
        <v>0</v>
      </c>
    </row>
    <row r="22" customFormat="false" ht="12.75" hidden="false" customHeight="false" outlineLevel="0" collapsed="false">
      <c r="A22" s="0"/>
    </row>
    <row r="23" customFormat="false" ht="12.75" hidden="false" customHeight="false" outlineLevel="0" collapsed="false">
      <c r="A23" s="0"/>
      <c r="B23" s="16"/>
    </row>
    <row r="24" customFormat="false" ht="12.75" hidden="false" customHeight="false" outlineLevel="0" collapsed="false">
      <c r="A24" s="0"/>
    </row>
    <row r="25" customFormat="false" ht="12.75" hidden="false" customHeight="false" outlineLevel="0" collapsed="false">
      <c r="A25" s="0"/>
    </row>
    <row r="26" customFormat="false" ht="12.75" hidden="false" customHeight="false" outlineLevel="0" collapsed="false">
      <c r="A26" s="0"/>
    </row>
    <row r="27" customFormat="false" ht="12.75" hidden="false" customHeight="false" outlineLevel="0" collapsed="false">
      <c r="A27" s="0"/>
    </row>
    <row r="28" customFormat="false" ht="12.75" hidden="false" customHeight="false" outlineLevel="0" collapsed="false">
      <c r="A28" s="0"/>
    </row>
    <row r="29" customFormat="false" ht="12.75" hidden="false" customHeight="false" outlineLevel="0" collapsed="false">
      <c r="A29" s="0"/>
    </row>
    <row r="30" customFormat="false" ht="12.75" hidden="false" customHeight="false" outlineLevel="0" collapsed="false">
      <c r="A30" s="0"/>
    </row>
    <row r="31" customFormat="false" ht="12.75" hidden="false" customHeight="false" outlineLevel="0" collapsed="false">
      <c r="A31" s="0"/>
    </row>
  </sheetData>
  <printOptions headings="false" gridLines="false" gridLinesSet="true" horizontalCentered="true" verticalCentered="true"/>
  <pageMargins left="0.747916666666667" right="0.747916666666667" top="0.315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true" showOutlineSymbols="true" defaultGridColor="true" view="normal" topLeftCell="A11" colorId="64" zoomScale="75" zoomScaleNormal="75" zoomScalePageLayoutView="100" workbookViewId="0">
      <selection pane="topLeft" activeCell="E2" activeCellId="0" sqref="E2:M30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4.7"/>
    <col collapsed="false" customWidth="true" hidden="false" outlineLevel="0" max="2" min="2" style="18" width="4.14"/>
    <col collapsed="false" customWidth="true" hidden="false" outlineLevel="0" max="3" min="3" style="19" width="7.14"/>
    <col collapsed="false" customWidth="true" hidden="false" outlineLevel="0" max="4" min="4" style="18" width="4.28"/>
    <col collapsed="false" customWidth="true" hidden="false" outlineLevel="0" max="5" min="5" style="18" width="33.28"/>
    <col collapsed="false" customWidth="true" hidden="false" outlineLevel="0" max="6" min="6" style="18" width="3.56"/>
    <col collapsed="false" customWidth="true" hidden="false" outlineLevel="0" max="7" min="7" style="18" width="33.28"/>
    <col collapsed="false" customWidth="true" hidden="false" outlineLevel="0" max="10" min="8" style="18" width="3.7"/>
    <col collapsed="false" customWidth="true" hidden="true" outlineLevel="0" max="12" min="11" style="18" width="3.7"/>
    <col collapsed="false" customWidth="true" hidden="false" outlineLevel="0" max="13" min="13" style="18" width="14.7"/>
    <col collapsed="false" customWidth="false" hidden="false" outlineLevel="0" max="257" min="14" style="20" width="9.14"/>
  </cols>
  <sheetData>
    <row r="1" customFormat="false" ht="47.25" hidden="false" customHeight="true" outlineLevel="0" collapsed="false">
      <c r="A1" s="21" t="s">
        <v>24</v>
      </c>
      <c r="B1" s="22" t="s">
        <v>25</v>
      </c>
      <c r="C1" s="23" t="s">
        <v>26</v>
      </c>
      <c r="D1" s="22" t="s">
        <v>27</v>
      </c>
      <c r="E1" s="24" t="s">
        <v>28</v>
      </c>
      <c r="F1" s="25" t="s">
        <v>29</v>
      </c>
      <c r="G1" s="24" t="s">
        <v>30</v>
      </c>
      <c r="H1" s="26" t="s">
        <v>31</v>
      </c>
      <c r="I1" s="26"/>
      <c r="J1" s="26"/>
      <c r="K1" s="26"/>
      <c r="L1" s="26"/>
      <c r="M1" s="27" t="s">
        <v>32</v>
      </c>
    </row>
    <row r="2" customFormat="false" ht="21.95" hidden="false" customHeight="true" outlineLevel="0" collapsed="false">
      <c r="A2" s="28" t="n">
        <v>1</v>
      </c>
      <c r="B2" s="29" t="s">
        <v>33</v>
      </c>
      <c r="C2" s="30"/>
      <c r="D2" s="31"/>
      <c r="E2" s="32" t="str">
        <f aca="false">IF(Inscriptions!$B$2="",CONCATENATE("Seed #",Inscriptions!$A$2),Inscriptions!$B$2)</f>
        <v>Κυριάκου/Πετρίδης</v>
      </c>
      <c r="F2" s="33" t="s">
        <v>29</v>
      </c>
      <c r="G2" s="32" t="str">
        <f aca="false">IF(Inscriptions!$B$17="",CONCATENATE("Seed #",Inscriptions!$A$17),Inscriptions!$B$17)</f>
        <v>Παναγιωτάκης/Φιλιππίδης</v>
      </c>
      <c r="H2" s="34" t="n">
        <v>25</v>
      </c>
      <c r="I2" s="32" t="s">
        <v>34</v>
      </c>
      <c r="J2" s="35" t="n">
        <v>12</v>
      </c>
      <c r="K2" s="35"/>
      <c r="L2" s="35"/>
      <c r="M2" s="35"/>
      <c r="O2" s="0"/>
      <c r="P2" s="0"/>
      <c r="Q2" s="0"/>
    </row>
    <row r="3" customFormat="false" ht="21.95" hidden="false" customHeight="true" outlineLevel="0" collapsed="false">
      <c r="A3" s="36" t="n">
        <f aca="false">SUM(A2,1)</f>
        <v>2</v>
      </c>
      <c r="B3" s="37" t="s">
        <v>33</v>
      </c>
      <c r="C3" s="38"/>
      <c r="D3" s="39"/>
      <c r="E3" s="32" t="str">
        <f aca="false">IF(Inscriptions!$B$10="",CONCATENATE("Seed #",Inscriptions!$A$10),Inscriptions!$B$10)</f>
        <v>Στεφανίδης/Θεοχάρους</v>
      </c>
      <c r="F3" s="32" t="s">
        <v>29</v>
      </c>
      <c r="G3" s="32" t="str">
        <f aca="false">IF(Inscriptions!$B$9="",CONCATENATE("Seed #",Inscriptions!$A$9),Inscriptions!$B$9)</f>
        <v>Χδαμιανου Κ/Χδαμιανου Δ.</v>
      </c>
      <c r="H3" s="40" t="n">
        <v>18</v>
      </c>
      <c r="I3" s="32" t="s">
        <v>34</v>
      </c>
      <c r="J3" s="41" t="n">
        <v>25</v>
      </c>
      <c r="K3" s="41"/>
      <c r="L3" s="41"/>
      <c r="M3" s="41"/>
      <c r="O3" s="0"/>
      <c r="P3" s="0"/>
      <c r="Q3" s="0"/>
    </row>
    <row r="4" customFormat="false" ht="21.95" hidden="false" customHeight="true" outlineLevel="0" collapsed="false">
      <c r="A4" s="36" t="n">
        <f aca="false">SUM(A3,1)</f>
        <v>3</v>
      </c>
      <c r="B4" s="37" t="s">
        <v>33</v>
      </c>
      <c r="C4" s="38"/>
      <c r="D4" s="39"/>
      <c r="E4" s="32" t="str">
        <f aca="false">IF(Inscriptions!$B$6="",CONCATENATE("Seed #",Inscriptions!$A$6),Inscriptions!$B$6)</f>
        <v>Χφιλίππου/Χδαμιανου Γ</v>
      </c>
      <c r="F4" s="32" t="s">
        <v>29</v>
      </c>
      <c r="G4" s="32" t="str">
        <f aca="false">IF(Inscriptions!$B$13="",CONCATENATE("Seed #",Inscriptions!$A$13),Inscriptions!$B$13)</f>
        <v>Χδαμιανού Χρίστος/Άκης</v>
      </c>
      <c r="H4" s="40" t="n">
        <v>25</v>
      </c>
      <c r="I4" s="32" t="s">
        <v>34</v>
      </c>
      <c r="J4" s="41" t="n">
        <v>17</v>
      </c>
      <c r="K4" s="41"/>
      <c r="L4" s="41"/>
      <c r="M4" s="41"/>
      <c r="O4" s="0"/>
      <c r="P4" s="0"/>
      <c r="Q4" s="0"/>
    </row>
    <row r="5" customFormat="false" ht="21.95" hidden="false" customHeight="true" outlineLevel="0" collapsed="false">
      <c r="A5" s="36" t="n">
        <f aca="false">SUM(A4,1)</f>
        <v>4</v>
      </c>
      <c r="B5" s="37" t="s">
        <v>33</v>
      </c>
      <c r="C5" s="38"/>
      <c r="D5" s="39"/>
      <c r="E5" s="32" t="str">
        <f aca="false">IF(Inscriptions!$B$14="",CONCATENATE("Seed #",Inscriptions!$A$14),Inscriptions!$B$14)</f>
        <v>Πιστόλας/Παπαπιερης</v>
      </c>
      <c r="F5" s="32" t="s">
        <v>29</v>
      </c>
      <c r="G5" s="32" t="str">
        <f aca="false">IF(Inscriptions!$B$5="",CONCATENATE("Seed #",Inscriptions!$A$5),Inscriptions!$B$5)</f>
        <v>Κολάς/Πλατρίτης</v>
      </c>
      <c r="H5" s="40" t="n">
        <v>15</v>
      </c>
      <c r="I5" s="32" t="s">
        <v>34</v>
      </c>
      <c r="J5" s="41" t="n">
        <v>25</v>
      </c>
      <c r="K5" s="41"/>
      <c r="L5" s="41"/>
      <c r="M5" s="41"/>
      <c r="O5" s="0"/>
      <c r="P5" s="0"/>
      <c r="Q5" s="0"/>
    </row>
    <row r="6" customFormat="false" ht="21.95" hidden="false" customHeight="true" outlineLevel="0" collapsed="false">
      <c r="A6" s="36" t="n">
        <f aca="false">SUM(A5,1)</f>
        <v>5</v>
      </c>
      <c r="B6" s="37" t="s">
        <v>33</v>
      </c>
      <c r="C6" s="38"/>
      <c r="D6" s="39"/>
      <c r="E6" s="32" t="str">
        <f aca="false">IF(Inscriptions!$B$4="",CONCATENATE("Seed #",Inscriptions!$A$4),Inscriptions!$B$4)</f>
        <v>Κουμή/Ζάνης</v>
      </c>
      <c r="F6" s="32" t="s">
        <v>29</v>
      </c>
      <c r="G6" s="32" t="str">
        <f aca="false">IF(Inscriptions!$B$15="",CONCATENATE("Seed #",Inscriptions!$A$15),Inscriptions!$B$15)</f>
        <v>Παφίτης/Ηλίας</v>
      </c>
      <c r="H6" s="40" t="n">
        <v>25</v>
      </c>
      <c r="I6" s="32" t="s">
        <v>34</v>
      </c>
      <c r="J6" s="41" t="n">
        <v>14</v>
      </c>
      <c r="K6" s="41"/>
      <c r="L6" s="41"/>
      <c r="M6" s="41"/>
      <c r="O6" s="0"/>
      <c r="P6" s="0"/>
      <c r="Q6" s="0"/>
    </row>
    <row r="7" customFormat="false" ht="21.95" hidden="false" customHeight="true" outlineLevel="0" collapsed="false">
      <c r="A7" s="36" t="n">
        <f aca="false">SUM(A6,1)</f>
        <v>6</v>
      </c>
      <c r="B7" s="37" t="s">
        <v>33</v>
      </c>
      <c r="C7" s="38"/>
      <c r="D7" s="39"/>
      <c r="E7" s="32" t="str">
        <f aca="false">IF(Inscriptions!$B$12="",CONCATENATE("Seed #",Inscriptions!$A$12),Inscriptions!$B$12)</f>
        <v>Παπαιωάννου/Χριστοφή</v>
      </c>
      <c r="F7" s="32" t="s">
        <v>29</v>
      </c>
      <c r="G7" s="32" t="str">
        <f aca="false">IF(Inscriptions!$B$7="",CONCATENATE("Seed #",Inscriptions!$A$7),Inscriptions!$B$7)</f>
        <v>Αδάμου/Αδαμου</v>
      </c>
      <c r="H7" s="40" t="n">
        <v>20</v>
      </c>
      <c r="I7" s="32" t="s">
        <v>34</v>
      </c>
      <c r="J7" s="41" t="n">
        <v>25</v>
      </c>
      <c r="K7" s="41"/>
      <c r="L7" s="41"/>
      <c r="M7" s="41"/>
      <c r="O7" s="0"/>
      <c r="P7" s="0"/>
      <c r="Q7" s="0"/>
    </row>
    <row r="8" customFormat="false" ht="21.95" hidden="false" customHeight="true" outlineLevel="0" collapsed="false">
      <c r="A8" s="36" t="n">
        <f aca="false">SUM(A7,1)</f>
        <v>7</v>
      </c>
      <c r="B8" s="37" t="s">
        <v>33</v>
      </c>
      <c r="C8" s="38"/>
      <c r="D8" s="39"/>
      <c r="E8" s="32" t="str">
        <f aca="false">IF(Inscriptions!$B$8="",CONCATENATE("Seed #",Inscriptions!$A$8),Inscriptions!$B$8)</f>
        <v>Χριστοφή Π/Μιχαήλ</v>
      </c>
      <c r="F8" s="32" t="s">
        <v>29</v>
      </c>
      <c r="G8" s="32" t="str">
        <f aca="false">IF(Inscriptions!$B$11="",CONCATENATE("Seed #",Inscriptions!$A$11),Inscriptions!$B$11)</f>
        <v>Χαρτόσιας/Αχιλλέως</v>
      </c>
      <c r="H8" s="40" t="n">
        <v>25</v>
      </c>
      <c r="I8" s="32" t="s">
        <v>34</v>
      </c>
      <c r="J8" s="41" t="n">
        <v>27</v>
      </c>
      <c r="K8" s="41"/>
      <c r="L8" s="41"/>
      <c r="M8" s="41"/>
      <c r="O8" s="0"/>
      <c r="P8" s="0"/>
      <c r="Q8" s="0"/>
    </row>
    <row r="9" customFormat="false" ht="21.95" hidden="false" customHeight="true" outlineLevel="0" collapsed="false">
      <c r="A9" s="36" t="n">
        <f aca="false">SUM(A8,1)</f>
        <v>8</v>
      </c>
      <c r="B9" s="37" t="s">
        <v>33</v>
      </c>
      <c r="C9" s="38"/>
      <c r="D9" s="39"/>
      <c r="E9" s="32" t="str">
        <f aca="false">IF(Inscriptions!$B$16="",CONCATENATE("Seed #",Inscriptions!$A$16),Inscriptions!$B$16)</f>
        <v>Ανδρέου/Αντώνης</v>
      </c>
      <c r="F9" s="32" t="s">
        <v>29</v>
      </c>
      <c r="G9" s="32" t="str">
        <f aca="false">IF(Inscriptions!$B$3="",CONCATENATE("Seed #",Inscriptions!$A$3),Inscriptions!$B$3)</f>
        <v>Κοντός/Χρυσοστομίδης</v>
      </c>
      <c r="H9" s="40" t="n">
        <v>11</v>
      </c>
      <c r="I9" s="32" t="s">
        <v>34</v>
      </c>
      <c r="J9" s="41" t="n">
        <v>25</v>
      </c>
      <c r="K9" s="41"/>
      <c r="L9" s="41"/>
      <c r="M9" s="41"/>
      <c r="O9" s="0"/>
      <c r="P9" s="0"/>
      <c r="Q9" s="0"/>
    </row>
    <row r="10" customFormat="false" ht="21.95" hidden="false" customHeight="true" outlineLevel="0" collapsed="false">
      <c r="A10" s="36" t="n">
        <f aca="false">SUM(A9,1)</f>
        <v>9</v>
      </c>
      <c r="B10" s="37" t="s">
        <v>35</v>
      </c>
      <c r="C10" s="38"/>
      <c r="D10" s="39"/>
      <c r="E10" s="32" t="str">
        <f aca="false">IF($H$2=$J$2,CONCATENATE("Winner #",$A$2),IF($H$2&gt;$J$2,E2,$G$2))</f>
        <v>Κυριάκου/Πετρίδης</v>
      </c>
      <c r="F10" s="42" t="s">
        <v>29</v>
      </c>
      <c r="G10" s="32" t="str">
        <f aca="false">IF($H$3=$J$3,CONCATENATE("Winner #",$A$3),IF($H$3&gt;$J$3,E3,$G$3))</f>
        <v>Χδαμιανου Κ/Χδαμιανου Δ.</v>
      </c>
      <c r="H10" s="40" t="n">
        <v>25</v>
      </c>
      <c r="I10" s="32" t="s">
        <v>34</v>
      </c>
      <c r="J10" s="41" t="n">
        <v>20</v>
      </c>
      <c r="K10" s="41"/>
      <c r="L10" s="41"/>
      <c r="M10" s="41"/>
      <c r="O10" s="0"/>
      <c r="P10" s="0"/>
      <c r="Q10" s="0"/>
    </row>
    <row r="11" customFormat="false" ht="21.95" hidden="false" customHeight="true" outlineLevel="0" collapsed="false">
      <c r="A11" s="36" t="n">
        <f aca="false">SUM(A10,1)</f>
        <v>10</v>
      </c>
      <c r="B11" s="37" t="s">
        <v>35</v>
      </c>
      <c r="C11" s="38"/>
      <c r="D11" s="39"/>
      <c r="E11" s="32" t="str">
        <f aca="false">IF($H$4=$J$4,CONCATENATE("Winner #",$A$4),IF($H$4&gt;$J$4,E4,$G$4))</f>
        <v>Χφιλίππου/Χδαμιανου Γ</v>
      </c>
      <c r="F11" s="42" t="s">
        <v>29</v>
      </c>
      <c r="G11" s="32" t="str">
        <f aca="false">IF($H$5=$J$5,CONCATENATE("Winner #",$A$5),IF($H$5&gt;$J$5,E5,$G$5))</f>
        <v>Κολάς/Πλατρίτης</v>
      </c>
      <c r="H11" s="40" t="n">
        <v>25</v>
      </c>
      <c r="I11" s="32" t="s">
        <v>34</v>
      </c>
      <c r="J11" s="41" t="n">
        <v>27</v>
      </c>
      <c r="K11" s="41"/>
      <c r="L11" s="41"/>
      <c r="M11" s="41"/>
      <c r="O11" s="0"/>
      <c r="P11" s="0"/>
      <c r="Q11" s="0"/>
    </row>
    <row r="12" customFormat="false" ht="21.95" hidden="false" customHeight="true" outlineLevel="0" collapsed="false">
      <c r="A12" s="36" t="n">
        <f aca="false">SUM(A11,1)</f>
        <v>11</v>
      </c>
      <c r="B12" s="37" t="s">
        <v>35</v>
      </c>
      <c r="C12" s="38"/>
      <c r="D12" s="39"/>
      <c r="E12" s="32" t="str">
        <f aca="false">IF($H$6=$J$6,CONCATENATE("Winner #",$A$6),IF($H$6&gt;$J$6,E6,$G$6))</f>
        <v>Κουμή/Ζάνης</v>
      </c>
      <c r="F12" s="42" t="s">
        <v>29</v>
      </c>
      <c r="G12" s="32" t="str">
        <f aca="false">IF($H$7=$J$7,CONCATENATE("Winner #",$A$7),IF($H$7&gt;$J$7,E7,$G$7))</f>
        <v>Αδάμου/Αδαμου</v>
      </c>
      <c r="H12" s="40" t="n">
        <v>25</v>
      </c>
      <c r="I12" s="32" t="s">
        <v>34</v>
      </c>
      <c r="J12" s="41" t="n">
        <v>20</v>
      </c>
      <c r="K12" s="41"/>
      <c r="L12" s="41"/>
      <c r="M12" s="41"/>
      <c r="O12" s="0"/>
      <c r="P12" s="0"/>
      <c r="Q12" s="0"/>
    </row>
    <row r="13" customFormat="false" ht="21.95" hidden="false" customHeight="true" outlineLevel="0" collapsed="false">
      <c r="A13" s="36" t="n">
        <f aca="false">SUM(A12,1)</f>
        <v>12</v>
      </c>
      <c r="B13" s="37" t="s">
        <v>35</v>
      </c>
      <c r="C13" s="38"/>
      <c r="D13" s="39"/>
      <c r="E13" s="32" t="str">
        <f aca="false">IF($H$8=$J$8,CONCATENATE("Winner #",$A$8),IF($H$8&gt;$J$8,E8,$G$8))</f>
        <v>Χαρτόσιας/Αχιλλέως</v>
      </c>
      <c r="F13" s="42" t="s">
        <v>29</v>
      </c>
      <c r="G13" s="32" t="str">
        <f aca="false">IF($H$9=$J$9,CONCATENATE("Winner #",$A$9),IF($H$9&gt;$J$9,E9,$G$9))</f>
        <v>Κοντός/Χρυσοστομίδης</v>
      </c>
      <c r="H13" s="40" t="n">
        <v>18</v>
      </c>
      <c r="I13" s="32" t="s">
        <v>34</v>
      </c>
      <c r="J13" s="41" t="n">
        <v>25</v>
      </c>
      <c r="K13" s="41"/>
      <c r="L13" s="41"/>
      <c r="M13" s="41"/>
      <c r="O13" s="0"/>
      <c r="P13" s="0"/>
      <c r="Q13" s="0"/>
    </row>
    <row r="14" customFormat="false" ht="21.95" hidden="false" customHeight="true" outlineLevel="0" collapsed="false">
      <c r="A14" s="43" t="n">
        <f aca="false">SUM(A13,1)</f>
        <v>13</v>
      </c>
      <c r="B14" s="44" t="n">
        <v>13</v>
      </c>
      <c r="C14" s="45"/>
      <c r="D14" s="46"/>
      <c r="E14" s="32" t="str">
        <f aca="false">IF($H$8=$J$8,CONCATENATE("Loser #",$A$8),IF($H$8&lt;$J$8,E8,$G$8))</f>
        <v>Χριστοφή Π/Μιχαήλ</v>
      </c>
      <c r="F14" s="47" t="s">
        <v>29</v>
      </c>
      <c r="G14" s="32" t="str">
        <f aca="false">IF($H$9=$J$9,CONCATENATE("Loser #",$A$9),IF($H$9&lt;$J$9,E9,$G$9))</f>
        <v>Ανδρέου/Αντώνης</v>
      </c>
      <c r="H14" s="48" t="n">
        <v>25</v>
      </c>
      <c r="I14" s="49" t="s">
        <v>34</v>
      </c>
      <c r="J14" s="50" t="n">
        <v>10</v>
      </c>
      <c r="K14" s="50"/>
      <c r="L14" s="50"/>
      <c r="M14" s="50"/>
      <c r="N14" s="0"/>
      <c r="O14" s="0"/>
      <c r="P14" s="0"/>
      <c r="Q14" s="0"/>
    </row>
    <row r="15" customFormat="false" ht="21.95" hidden="false" customHeight="true" outlineLevel="0" collapsed="false">
      <c r="A15" s="36" t="n">
        <f aca="false">SUM(A14,1)</f>
        <v>14</v>
      </c>
      <c r="B15" s="37" t="n">
        <v>13</v>
      </c>
      <c r="C15" s="38"/>
      <c r="D15" s="39"/>
      <c r="E15" s="32" t="str">
        <f aca="false">IF($H$6=$J$6,CONCATENATE("Loser #",$A$6),IF($H$6&lt;$J$6,E6,$G$6))</f>
        <v>Παφίτης/Ηλίας</v>
      </c>
      <c r="F15" s="42" t="s">
        <v>29</v>
      </c>
      <c r="G15" s="32" t="str">
        <f aca="false">IF($H$7=$J$7,CONCATENATE("Loser #",$A$7),IF($H$7&lt;$J$7,E7,$G$7))</f>
        <v>Παπαιωάννου/Χριστοφή</v>
      </c>
      <c r="H15" s="40" t="n">
        <v>10</v>
      </c>
      <c r="I15" s="32" t="s">
        <v>34</v>
      </c>
      <c r="J15" s="41" t="n">
        <v>25</v>
      </c>
      <c r="K15" s="41"/>
      <c r="L15" s="41"/>
      <c r="M15" s="41"/>
      <c r="O15" s="0"/>
      <c r="P15" s="0"/>
      <c r="Q15" s="0"/>
    </row>
    <row r="16" customFormat="false" ht="21.95" hidden="false" customHeight="true" outlineLevel="0" collapsed="false">
      <c r="A16" s="36" t="n">
        <f aca="false">SUM(A15,1)</f>
        <v>15</v>
      </c>
      <c r="B16" s="37" t="n">
        <v>13</v>
      </c>
      <c r="C16" s="38"/>
      <c r="D16" s="39"/>
      <c r="E16" s="32" t="str">
        <f aca="false">IF($H$4=$J$4,CONCATENATE("Loser #",$A$4),IF($H$4&lt;$J$4,E4,$G$4))</f>
        <v>Χδαμιανού Χρίστος/Άκης</v>
      </c>
      <c r="F16" s="42" t="s">
        <v>29</v>
      </c>
      <c r="G16" s="32" t="str">
        <f aca="false">IF($H$5=$J$5,CONCATENATE("Loser #",$A$5),IF($H$5&lt;$J$5,$E$5,$G$5))</f>
        <v>Πιστόλας/Παπαπιερης</v>
      </c>
      <c r="H16" s="40" t="n">
        <v>25</v>
      </c>
      <c r="I16" s="32" t="s">
        <v>34</v>
      </c>
      <c r="J16" s="41" t="n">
        <v>20</v>
      </c>
      <c r="K16" s="41"/>
      <c r="L16" s="41"/>
      <c r="M16" s="41"/>
      <c r="O16" s="0"/>
      <c r="P16" s="0"/>
      <c r="Q16" s="0"/>
    </row>
    <row r="17" customFormat="false" ht="21.95" hidden="false" customHeight="true" outlineLevel="0" collapsed="false">
      <c r="A17" s="51" t="n">
        <f aca="false">SUM(A16,1)</f>
        <v>16</v>
      </c>
      <c r="B17" s="52" t="n">
        <v>13</v>
      </c>
      <c r="C17" s="53"/>
      <c r="D17" s="54"/>
      <c r="E17" s="32" t="str">
        <f aca="false">IF($H$2=$J$2,CONCATENATE("Loser #",$A$2),IF($H$2&lt;$J$2,E2,$G$2))</f>
        <v>Παναγιωτάκης/Φιλιππίδης</v>
      </c>
      <c r="F17" s="55" t="s">
        <v>29</v>
      </c>
      <c r="G17" s="32" t="str">
        <f aca="false">IF($H$3=$J$3,CONCATENATE("Loser #",$A$3),IF($H$3&lt;$J$3,E3,$G$3))</f>
        <v>Στεφανίδης/Θεοχάρους</v>
      </c>
      <c r="H17" s="56" t="n">
        <v>25</v>
      </c>
      <c r="I17" s="57" t="s">
        <v>34</v>
      </c>
      <c r="J17" s="58" t="n">
        <v>18</v>
      </c>
      <c r="K17" s="58"/>
      <c r="L17" s="58"/>
      <c r="M17" s="58"/>
      <c r="O17" s="0"/>
      <c r="P17" s="0"/>
      <c r="Q17" s="0"/>
    </row>
    <row r="18" customFormat="false" ht="21.95" hidden="false" customHeight="true" outlineLevel="0" collapsed="false">
      <c r="A18" s="36" t="n">
        <f aca="false">SUM(A17,1)</f>
        <v>17</v>
      </c>
      <c r="B18" s="44" t="s">
        <v>36</v>
      </c>
      <c r="C18" s="45"/>
      <c r="D18" s="46"/>
      <c r="E18" s="32" t="str">
        <f aca="false">IF($H$10=$J$10,CONCATENATE("Winner #",$A$10),IF($H$10&gt;$J$10,$E$10,$G$10))</f>
        <v>Κυριάκου/Πετρίδης</v>
      </c>
      <c r="F18" s="47" t="s">
        <v>29</v>
      </c>
      <c r="G18" s="32" t="str">
        <f aca="false">IF($H$11=$J$11,CONCATENATE("Winner #",$A$11),IF($H$11&gt;$J$11,$E$11,$G$11))</f>
        <v>Κολάς/Πλατρίτης</v>
      </c>
      <c r="H18" s="40" t="n">
        <v>23</v>
      </c>
      <c r="I18" s="32" t="s">
        <v>34</v>
      </c>
      <c r="J18" s="41" t="n">
        <v>25</v>
      </c>
      <c r="K18" s="41"/>
      <c r="L18" s="41"/>
      <c r="M18" s="41"/>
      <c r="O18" s="0"/>
      <c r="P18" s="0"/>
      <c r="Q18" s="0"/>
    </row>
    <row r="19" customFormat="false" ht="21.95" hidden="false" customHeight="true" outlineLevel="0" collapsed="false">
      <c r="A19" s="59" t="n">
        <f aca="false">SUM(A18,1)</f>
        <v>18</v>
      </c>
      <c r="B19" s="60" t="s">
        <v>36</v>
      </c>
      <c r="C19" s="61"/>
      <c r="D19" s="62"/>
      <c r="E19" s="32" t="str">
        <f aca="false">IF($H$12=$J$12,CONCATENATE("Winner #",$A$12),IF($H$12&gt;$J$12,$E$12,$G$12))</f>
        <v>Κουμή/Ζάνης</v>
      </c>
      <c r="F19" s="63" t="s">
        <v>29</v>
      </c>
      <c r="G19" s="32" t="str">
        <f aca="false">IF($H$13=$J$13,CONCATENATE("Winner #",$A$13),IF($H$13&gt;$J$13,$E$13,$G$13))</f>
        <v>Κοντός/Χρυσοστομίδης</v>
      </c>
      <c r="H19" s="64" t="n">
        <v>19</v>
      </c>
      <c r="I19" s="65" t="s">
        <v>34</v>
      </c>
      <c r="J19" s="66" t="n">
        <v>25</v>
      </c>
      <c r="K19" s="66"/>
      <c r="L19" s="66"/>
      <c r="M19" s="66"/>
      <c r="O19" s="0"/>
      <c r="P19" s="0"/>
      <c r="Q19" s="0"/>
    </row>
    <row r="20" customFormat="false" ht="21.95" hidden="false" customHeight="true" outlineLevel="0" collapsed="false">
      <c r="A20" s="43" t="n">
        <f aca="false">SUM(A19,1)</f>
        <v>19</v>
      </c>
      <c r="B20" s="44" t="n">
        <v>9</v>
      </c>
      <c r="C20" s="45"/>
      <c r="D20" s="46"/>
      <c r="E20" s="32" t="str">
        <f aca="false">IF($H$14=$J$14,CONCATENATE("Winner #",$A$14),IF($H$14&gt;$J$14,$E$14,$G$14))</f>
        <v>Χριστοφή Π/Μιχαήλ</v>
      </c>
      <c r="F20" s="47" t="s">
        <v>29</v>
      </c>
      <c r="G20" s="32" t="str">
        <f aca="false">IF($H$10=$J$10,CONCATENATE("Loser #",$A$10),IF($H$10&lt;$J$10,E10,$G$10))</f>
        <v>Χδαμιανου Κ/Χδαμιανου Δ.</v>
      </c>
      <c r="H20" s="48" t="n">
        <v>25</v>
      </c>
      <c r="I20" s="49" t="s">
        <v>34</v>
      </c>
      <c r="J20" s="50" t="n">
        <v>19</v>
      </c>
      <c r="K20" s="50"/>
      <c r="L20" s="50"/>
      <c r="M20" s="50"/>
      <c r="O20" s="0"/>
      <c r="P20" s="0"/>
      <c r="Q20" s="0"/>
    </row>
    <row r="21" customFormat="false" ht="21.95" hidden="false" customHeight="true" outlineLevel="0" collapsed="false">
      <c r="A21" s="36" t="n">
        <f aca="false">SUM(A20,1)</f>
        <v>20</v>
      </c>
      <c r="B21" s="37" t="n">
        <v>9</v>
      </c>
      <c r="C21" s="38"/>
      <c r="D21" s="39"/>
      <c r="E21" s="32" t="str">
        <f aca="false">IF($H$15=$J$15,CONCATENATE("Winner #",$A$15),IF($H$15&gt;$J$15,$E$15,$G$15))</f>
        <v>Παπαιωάννου/Χριστοφή</v>
      </c>
      <c r="F21" s="42" t="s">
        <v>29</v>
      </c>
      <c r="G21" s="32" t="str">
        <f aca="false">IF($H$11=$J$11,CONCATENATE("Loser #",$A$11),IF($H$11&lt;$J$11,E11,$G$11))</f>
        <v>Χφιλίππου/Χδαμιανου Γ</v>
      </c>
      <c r="H21" s="40" t="n">
        <v>25</v>
      </c>
      <c r="I21" s="32" t="s">
        <v>34</v>
      </c>
      <c r="J21" s="41" t="n">
        <v>15</v>
      </c>
      <c r="K21" s="41"/>
      <c r="L21" s="41"/>
      <c r="M21" s="41"/>
      <c r="N21" s="0"/>
      <c r="O21" s="0"/>
      <c r="P21" s="0"/>
      <c r="Q21" s="0"/>
    </row>
    <row r="22" customFormat="false" ht="21.95" hidden="false" customHeight="true" outlineLevel="0" collapsed="false">
      <c r="A22" s="67" t="n">
        <f aca="false">SUM(A21,1)</f>
        <v>21</v>
      </c>
      <c r="B22" s="29" t="n">
        <v>9</v>
      </c>
      <c r="C22" s="30"/>
      <c r="D22" s="31"/>
      <c r="E22" s="32" t="str">
        <f aca="false">IF($H$16=$J$16,CONCATENATE("Winner #",$A$16),IF($H$16&gt;$J$16,$E$16,$G$16))</f>
        <v>Χδαμιανού Χρίστος/Άκης</v>
      </c>
      <c r="F22" s="68" t="s">
        <v>29</v>
      </c>
      <c r="G22" s="32" t="str">
        <f aca="false">IF($H$12=$J$12,CONCATENATE("Loser #",$A$12),IF($H$12&lt;$J$12,E12,$G$12))</f>
        <v>Αδάμου/Αδαμου</v>
      </c>
      <c r="H22" s="69" t="n">
        <v>25</v>
      </c>
      <c r="I22" s="70" t="s">
        <v>34</v>
      </c>
      <c r="J22" s="71" t="n">
        <v>27</v>
      </c>
      <c r="K22" s="71"/>
      <c r="L22" s="71"/>
      <c r="M22" s="71"/>
      <c r="O22" s="0"/>
      <c r="P22" s="0"/>
      <c r="Q22" s="0"/>
      <c r="R22" s="0"/>
      <c r="S22" s="0"/>
      <c r="T22" s="0"/>
    </row>
    <row r="23" customFormat="false" ht="21.95" hidden="false" customHeight="true" outlineLevel="0" collapsed="false">
      <c r="A23" s="51" t="n">
        <f aca="false">SUM(A22,1)</f>
        <v>22</v>
      </c>
      <c r="B23" s="52" t="n">
        <v>9</v>
      </c>
      <c r="C23" s="53"/>
      <c r="D23" s="54"/>
      <c r="E23" s="32" t="str">
        <f aca="false">IF($H$17=$J$17,CONCATENATE("Winner #",$A$17),IF($H$17&gt;$J$17,$E$17,$G$17))</f>
        <v>Παναγιωτάκης/Φιλιππίδης</v>
      </c>
      <c r="F23" s="55" t="s">
        <v>29</v>
      </c>
      <c r="G23" s="32" t="str">
        <f aca="false">IF($H$13=$J$13,CONCATENATE("Loser #",$A$13),IF($H$13&lt;$J$13,E13,$G$13))</f>
        <v>Χαρτόσιας/Αχιλλέως</v>
      </c>
      <c r="H23" s="56" t="n">
        <v>23</v>
      </c>
      <c r="I23" s="57" t="s">
        <v>34</v>
      </c>
      <c r="J23" s="58" t="n">
        <v>25</v>
      </c>
      <c r="K23" s="58"/>
      <c r="L23" s="58"/>
      <c r="M23" s="58"/>
      <c r="O23" s="0"/>
      <c r="P23" s="0"/>
      <c r="Q23" s="0"/>
      <c r="R23" s="0"/>
      <c r="S23" s="0"/>
      <c r="T23" s="0"/>
    </row>
    <row r="24" customFormat="false" ht="21.95" hidden="false" customHeight="true" outlineLevel="0" collapsed="false">
      <c r="A24" s="43" t="n">
        <f aca="false">SUM(A23,1)</f>
        <v>23</v>
      </c>
      <c r="B24" s="44" t="n">
        <v>7</v>
      </c>
      <c r="C24" s="45"/>
      <c r="D24" s="46"/>
      <c r="E24" s="32" t="str">
        <f aca="false">IF($H$20=$J$20,CONCATENATE("Winner #",$A$20),IF($H$20&gt;$J$20,$E$20,$G$20))</f>
        <v>Χριστοφή Π/Μιχαήλ</v>
      </c>
      <c r="F24" s="47" t="s">
        <v>29</v>
      </c>
      <c r="G24" s="32" t="str">
        <f aca="false">IF($H$21=$J$21,CONCATENATE("Winner #",$A$21),IF($H$21&gt;$J$21,$E$21,$G$21))</f>
        <v>Παπαιωάννου/Χριστοφή</v>
      </c>
      <c r="H24" s="48" t="n">
        <v>25</v>
      </c>
      <c r="I24" s="49" t="s">
        <v>34</v>
      </c>
      <c r="J24" s="50" t="n">
        <v>21</v>
      </c>
      <c r="K24" s="50"/>
      <c r="L24" s="50"/>
      <c r="M24" s="50"/>
      <c r="O24" s="0"/>
      <c r="P24" s="0"/>
      <c r="Q24" s="0"/>
      <c r="R24" s="0"/>
      <c r="S24" s="0"/>
      <c r="T24" s="0"/>
    </row>
    <row r="25" customFormat="false" ht="21.95" hidden="false" customHeight="true" outlineLevel="0" collapsed="false">
      <c r="A25" s="36" t="n">
        <f aca="false">SUM(A24,1)</f>
        <v>24</v>
      </c>
      <c r="B25" s="37" t="n">
        <v>7</v>
      </c>
      <c r="C25" s="38"/>
      <c r="D25" s="39"/>
      <c r="E25" s="32" t="str">
        <f aca="false">IF($H$22=$J$22,CONCATENATE("Winner #",$A$22),IF($H$22&gt;$J$22,$E$22,$G$22))</f>
        <v>Αδάμου/Αδαμου</v>
      </c>
      <c r="F25" s="42" t="s">
        <v>29</v>
      </c>
      <c r="G25" s="32" t="str">
        <f aca="false">IF($H$23=$J$23,CONCATENATE("Winner #",$A$23),IF($H$23&gt;$J$23,$E$23,$G$23))</f>
        <v>Χαρτόσιας/Αχιλλέως</v>
      </c>
      <c r="H25" s="40" t="n">
        <v>21</v>
      </c>
      <c r="I25" s="32" t="s">
        <v>34</v>
      </c>
      <c r="J25" s="41" t="n">
        <v>25</v>
      </c>
      <c r="K25" s="41"/>
      <c r="L25" s="41"/>
      <c r="M25" s="41"/>
      <c r="O25" s="0"/>
      <c r="P25" s="0"/>
      <c r="Q25" s="0"/>
    </row>
    <row r="26" customFormat="false" ht="21.95" hidden="false" customHeight="true" outlineLevel="0" collapsed="false">
      <c r="A26" s="43" t="n">
        <f aca="false">SUM(A25,1)</f>
        <v>25</v>
      </c>
      <c r="B26" s="44" t="n">
        <v>5</v>
      </c>
      <c r="C26" s="45"/>
      <c r="D26" s="46"/>
      <c r="E26" s="32" t="str">
        <f aca="false">IF($H$24=$J$24,CONCATENATE("Winner #",$A$24),IF($H$24&lt;$J$24,$G$24,$E$24))</f>
        <v>Χριστοφή Π/Μιχαήλ</v>
      </c>
      <c r="F26" s="47" t="s">
        <v>29</v>
      </c>
      <c r="G26" s="32" t="str">
        <f aca="false">IF($H$19=$J$19,CONCATENATE("Loser #",$A$19),IF($H$19&lt;$J$19,$E$19,$G$19))</f>
        <v>Κουμή/Ζάνης</v>
      </c>
      <c r="H26" s="48" t="n">
        <v>25</v>
      </c>
      <c r="I26" s="49" t="s">
        <v>34</v>
      </c>
      <c r="J26" s="50" t="n">
        <v>19</v>
      </c>
      <c r="K26" s="50"/>
      <c r="L26" s="50"/>
      <c r="M26" s="50"/>
      <c r="O26" s="0"/>
      <c r="P26" s="0"/>
      <c r="Q26" s="0"/>
    </row>
    <row r="27" customFormat="false" ht="21.95" hidden="false" customHeight="true" outlineLevel="0" collapsed="false">
      <c r="A27" s="36" t="n">
        <f aca="false">SUM(A26,1)</f>
        <v>26</v>
      </c>
      <c r="B27" s="37" t="n">
        <v>5</v>
      </c>
      <c r="C27" s="38"/>
      <c r="D27" s="39"/>
      <c r="E27" s="32" t="str">
        <f aca="false">IF($H$25=$J$25,CONCATENATE("Winner #",$A$25),IF($H$25&lt;$J$25,$G$25,$E$25))</f>
        <v>Χαρτόσιας/Αχιλλέως</v>
      </c>
      <c r="F27" s="42" t="s">
        <v>29</v>
      </c>
      <c r="G27" s="32" t="str">
        <f aca="false">IF($H$18=$J$18,CONCATENATE("Loser #",$A$18),IF($H$18&lt;$J$18,$E$18,$G$18))</f>
        <v>Κυριάκου/Πετρίδης</v>
      </c>
      <c r="H27" s="40" t="n">
        <v>12</v>
      </c>
      <c r="I27" s="32" t="s">
        <v>34</v>
      </c>
      <c r="J27" s="41" t="n">
        <v>25</v>
      </c>
      <c r="K27" s="41"/>
      <c r="L27" s="41"/>
      <c r="M27" s="41"/>
      <c r="O27" s="0"/>
      <c r="P27" s="0"/>
      <c r="Q27" s="0"/>
    </row>
    <row r="28" customFormat="false" ht="21.95" hidden="false" customHeight="true" outlineLevel="0" collapsed="false">
      <c r="A28" s="43" t="n">
        <f aca="false">SUM(A27,1)</f>
        <v>27</v>
      </c>
      <c r="B28" s="44" t="s">
        <v>37</v>
      </c>
      <c r="C28" s="45"/>
      <c r="D28" s="46"/>
      <c r="E28" s="32" t="str">
        <f aca="false">IF($H$18=$J$18,CONCATENATE("Winner #",$A$18),IF($H$18&gt;$J$18,$E$18,$G$18))</f>
        <v>Κολάς/Πλατρίτης</v>
      </c>
      <c r="F28" s="47" t="s">
        <v>29</v>
      </c>
      <c r="G28" s="32" t="str">
        <f aca="false">IF($H$26=$J$26,CONCATENATE("Winner #",$A$26),IF($H$26&gt;$J$26,$E$26,$G$26))</f>
        <v>Χριστοφή Π/Μιχαήλ</v>
      </c>
      <c r="H28" s="48" t="n">
        <v>1</v>
      </c>
      <c r="I28" s="49" t="s">
        <v>34</v>
      </c>
      <c r="J28" s="50" t="n">
        <v>2</v>
      </c>
      <c r="K28" s="50"/>
      <c r="L28" s="50"/>
      <c r="M28" s="72" t="s">
        <v>38</v>
      </c>
      <c r="N28" s="0"/>
      <c r="O28" s="0"/>
      <c r="P28" s="0"/>
      <c r="Q28" s="0"/>
    </row>
    <row r="29" s="74" customFormat="true" ht="21.95" hidden="false" customHeight="true" outlineLevel="0" collapsed="false">
      <c r="A29" s="51" t="n">
        <f aca="false">SUM(A28,1)</f>
        <v>28</v>
      </c>
      <c r="B29" s="52" t="s">
        <v>37</v>
      </c>
      <c r="C29" s="53"/>
      <c r="D29" s="54"/>
      <c r="E29" s="32" t="str">
        <f aca="false">IF($H$19=$J$19,CONCATENATE("Winner #",$A$19),IF($H$19&gt;$J$19,$E$19,$G$19))</f>
        <v>Κοντός/Χρυσοστομίδης</v>
      </c>
      <c r="F29" s="55" t="s">
        <v>29</v>
      </c>
      <c r="G29" s="32" t="str">
        <f aca="false">IF($H$27=$J$27,CONCATENATE("Winner #",$A$27),IF($H$27&gt;$J$27,$E$27,$G$27))</f>
        <v>Κυριάκου/Πετρίδης</v>
      </c>
      <c r="H29" s="56" t="n">
        <v>2</v>
      </c>
      <c r="I29" s="57" t="s">
        <v>34</v>
      </c>
      <c r="J29" s="58" t="n">
        <v>1</v>
      </c>
      <c r="K29" s="58"/>
      <c r="L29" s="58"/>
      <c r="M29" s="73" t="s">
        <v>39</v>
      </c>
      <c r="O29" s="75"/>
      <c r="P29" s="75"/>
      <c r="Q29" s="75"/>
    </row>
    <row r="30" customFormat="false" ht="21.95" hidden="false" customHeight="true" outlineLevel="0" collapsed="false">
      <c r="A30" s="76" t="n">
        <v>29</v>
      </c>
      <c r="B30" s="77" t="s">
        <v>40</v>
      </c>
      <c r="C30" s="78"/>
      <c r="D30" s="79"/>
      <c r="E30" s="32" t="str">
        <f aca="false">IF($H$28=$J$28,CONCATENATE("Winner #",$A$28),IF($H$28&gt;$J$28,$E$28,$G$28))</f>
        <v>Χριστοφή Π/Μιχαήλ</v>
      </c>
      <c r="F30" s="80" t="s">
        <v>29</v>
      </c>
      <c r="G30" s="32" t="str">
        <f aca="false">IF($H$29=$J$29,CONCATENATE("Winner #",$A$29),IF($H$29&gt;$J$29,$E$29,$G$29))</f>
        <v>Κοντός/Χρυσοστομίδης</v>
      </c>
      <c r="H30" s="81" t="n">
        <v>0</v>
      </c>
      <c r="I30" s="82" t="s">
        <v>34</v>
      </c>
      <c r="J30" s="83" t="n">
        <v>2</v>
      </c>
      <c r="K30" s="84" t="n">
        <f aca="false">IF($H30&gt;$J30,1,0)</f>
        <v>0</v>
      </c>
      <c r="L30" s="84" t="n">
        <f aca="false">IF($H30&gt;$J30,0,1)</f>
        <v>1</v>
      </c>
      <c r="M30" s="85" t="s">
        <v>41</v>
      </c>
      <c r="O30" s="0"/>
      <c r="P30" s="0"/>
      <c r="Q30" s="0"/>
    </row>
    <row r="31" customFormat="false" ht="15.75" hidden="false" customHeight="false" outlineLevel="0" collapsed="false">
      <c r="K31" s="18" t="n">
        <f aca="false">SUM(K30:K30)</f>
        <v>0</v>
      </c>
      <c r="L31" s="18" t="n">
        <f aca="false">SUM(L30:L30)</f>
        <v>1</v>
      </c>
    </row>
  </sheetData>
  <mergeCells count="1">
    <mergeCell ref="H1:L1"/>
  </mergeCells>
  <printOptions headings="false" gridLines="false" gridLinesSet="true" horizontalCentered="true" verticalCentered="false"/>
  <pageMargins left="0.39375" right="0.39375" top="0.759722222222222" bottom="1.20694444444444" header="0.511811023622047" footer="0.433333333333333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Results &amp;R&amp;6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1.45" zeroHeight="false" outlineLevelRow="0" outlineLevelCol="0"/>
  <cols>
    <col collapsed="false" customWidth="true" hidden="false" outlineLevel="0" max="10" min="1" style="86" width="17.7"/>
    <col collapsed="false" customWidth="false" hidden="false" outlineLevel="0" max="257" min="11" style="86" width="9.14"/>
  </cols>
  <sheetData>
    <row r="1" customFormat="false" ht="12.75" hidden="false" customHeight="true" outlineLevel="0" collapsed="false">
      <c r="A1" s="87" t="str">
        <f aca="false">CONCATENATE(Results!$E$2," ")</f>
        <v>Κυριάκου/Πετρίδης </v>
      </c>
      <c r="B1" s="88"/>
      <c r="C1" s="89"/>
      <c r="D1" s="89"/>
      <c r="I1" s="88"/>
      <c r="J1" s="88"/>
      <c r="K1" s="90"/>
      <c r="L1" s="90"/>
      <c r="M1" s="90"/>
      <c r="N1" s="90"/>
    </row>
    <row r="2" customFormat="false" ht="12.75" hidden="false" customHeight="true" outlineLevel="0" collapsed="false">
      <c r="A2" s="91"/>
      <c r="B2" s="88"/>
      <c r="C2" s="89"/>
      <c r="D2" s="89"/>
      <c r="I2" s="88"/>
      <c r="J2" s="88"/>
      <c r="K2" s="90"/>
      <c r="L2" s="90"/>
      <c r="M2" s="90"/>
      <c r="N2" s="90"/>
    </row>
    <row r="3" customFormat="false" ht="12.75" hidden="false" customHeight="true" outlineLevel="0" collapsed="false">
      <c r="A3" s="92" t="str">
        <f aca="false">CONCATENATE("",Results!$A$2,"")</f>
        <v>1</v>
      </c>
      <c r="B3" s="93" t="str">
        <f aca="false">CONCATENATE(Results!$E$10," ")</f>
        <v>Κυριάκου/Πετρίδης </v>
      </c>
      <c r="C3" s="88"/>
      <c r="D3" s="89"/>
      <c r="G3" s="88"/>
      <c r="H3" s="88"/>
      <c r="I3" s="88"/>
      <c r="J3" s="88"/>
      <c r="K3" s="90"/>
      <c r="L3" s="90"/>
      <c r="M3" s="90"/>
      <c r="N3" s="90"/>
    </row>
    <row r="4" customFormat="false" ht="12.75" hidden="false" customHeight="true" outlineLevel="0" collapsed="false">
      <c r="A4" s="94" t="str">
        <f aca="false">CONCATENATE("(",Results!$H$2," : ",Results!$J$2,")")</f>
        <v>(25 : 12)</v>
      </c>
      <c r="B4" s="95"/>
      <c r="C4" s="88"/>
      <c r="D4" s="89"/>
      <c r="G4" s="88"/>
      <c r="H4" s="88"/>
      <c r="I4" s="88"/>
      <c r="J4" s="88"/>
      <c r="K4" s="90"/>
      <c r="L4" s="90"/>
      <c r="M4" s="90"/>
      <c r="N4" s="90"/>
    </row>
    <row r="5" customFormat="false" ht="12.75" hidden="false" customHeight="true" outlineLevel="0" collapsed="false">
      <c r="A5" s="96" t="str">
        <f aca="false">CONCATENATE(Results!$G$2," ")</f>
        <v>Παναγιωτάκης/Φιλιππίδης </v>
      </c>
      <c r="B5" s="97"/>
      <c r="C5" s="88"/>
      <c r="D5" s="89"/>
      <c r="E5" s="88"/>
      <c r="G5" s="88"/>
      <c r="I5" s="88"/>
      <c r="J5" s="88"/>
      <c r="K5" s="90"/>
      <c r="L5" s="90"/>
      <c r="M5" s="90"/>
      <c r="N5" s="90"/>
    </row>
    <row r="6" customFormat="false" ht="12.75" hidden="false" customHeight="true" outlineLevel="0" collapsed="false">
      <c r="A6" s="98"/>
      <c r="B6" s="92" t="str">
        <f aca="false">CONCATENATE("",Results!$A$10,"")</f>
        <v>9</v>
      </c>
      <c r="C6" s="99" t="str">
        <f aca="false">CONCATENATE(Results!$E$18," ")</f>
        <v>Κυριάκου/Πετρίδης </v>
      </c>
      <c r="D6" s="88"/>
      <c r="E6" s="88"/>
      <c r="F6" s="88"/>
      <c r="G6" s="88"/>
      <c r="J6" s="88"/>
      <c r="K6" s="90"/>
      <c r="L6" s="90"/>
      <c r="M6" s="90"/>
      <c r="N6" s="90"/>
    </row>
    <row r="7" customFormat="false" ht="12.75" hidden="false" customHeight="true" outlineLevel="0" collapsed="false">
      <c r="A7" s="87" t="str">
        <f aca="false">CONCATENATE(Results!$E$3," ")</f>
        <v>Στεφανίδης/Θεοχάρους </v>
      </c>
      <c r="B7" s="100" t="str">
        <f aca="false">CONCATENATE("(",Results!$H$10," : ",Results!$J$10,")")</f>
        <v>(25 : 20)</v>
      </c>
      <c r="C7" s="95"/>
      <c r="D7" s="88"/>
      <c r="E7" s="88"/>
      <c r="F7" s="88"/>
      <c r="G7" s="88"/>
      <c r="H7" s="88"/>
      <c r="I7" s="88"/>
      <c r="J7" s="88"/>
      <c r="K7" s="90"/>
      <c r="L7" s="90"/>
      <c r="M7" s="90"/>
      <c r="N7" s="90"/>
    </row>
    <row r="8" customFormat="false" ht="12.75" hidden="false" customHeight="true" outlineLevel="0" collapsed="false">
      <c r="A8" s="91"/>
      <c r="B8" s="101"/>
      <c r="C8" s="101"/>
      <c r="D8" s="88"/>
      <c r="E8" s="102"/>
      <c r="F8" s="88"/>
      <c r="G8" s="87" t="str">
        <f aca="false">CONCATENATE(Results!$G$26," ")</f>
        <v>Κουμή/Ζάνης </v>
      </c>
      <c r="I8" s="88"/>
      <c r="J8" s="103" t="str">
        <f aca="false">CONCATENATE(Results!$G$14," ")</f>
        <v>Ανδρέου/Αντώνης </v>
      </c>
      <c r="K8" s="88"/>
      <c r="L8" s="90"/>
      <c r="M8" s="90"/>
      <c r="N8" s="90"/>
    </row>
    <row r="9" customFormat="false" ht="12.75" hidden="false" customHeight="true" outlineLevel="0" collapsed="false">
      <c r="A9" s="92" t="str">
        <f aca="false">CONCATENATE("",Results!$A$3,"")</f>
        <v>2</v>
      </c>
      <c r="B9" s="104" t="str">
        <f aca="false">CONCATENATE(Results!$G$10," ")</f>
        <v>Χδαμιανου Κ/Χδαμιανου Δ. </v>
      </c>
      <c r="C9" s="101"/>
      <c r="D9" s="89"/>
      <c r="E9" s="105"/>
      <c r="G9" s="106"/>
      <c r="H9" s="88"/>
      <c r="I9" s="88"/>
      <c r="J9" s="107"/>
      <c r="K9" s="88"/>
      <c r="L9" s="88"/>
      <c r="M9" s="90"/>
      <c r="N9" s="90"/>
    </row>
    <row r="10" customFormat="false" ht="12.75" hidden="false" customHeight="true" outlineLevel="0" collapsed="false">
      <c r="A10" s="94" t="str">
        <f aca="false">CONCATENATE("(",Results!$H$3," : ",Results!$J$3,")")</f>
        <v>(18 : 25)</v>
      </c>
      <c r="B10" s="108"/>
      <c r="C10" s="97"/>
      <c r="D10" s="89"/>
      <c r="E10" s="109"/>
      <c r="G10" s="110"/>
      <c r="H10" s="88"/>
      <c r="I10" s="111" t="str">
        <f aca="false">CONCATENATE(Results!$E$20," ")</f>
        <v>Χριστοφή Π/Μιχαήλ </v>
      </c>
      <c r="J10" s="112" t="str">
        <f aca="false">CONCATENATE("",Results!$A$14,"")</f>
        <v>13</v>
      </c>
      <c r="K10" s="88"/>
      <c r="L10" s="88"/>
      <c r="M10" s="90"/>
      <c r="N10" s="90"/>
    </row>
    <row r="11" customFormat="false" ht="12.75" hidden="false" customHeight="true" outlineLevel="0" collapsed="false">
      <c r="A11" s="96" t="str">
        <f aca="false">CONCATENATE(Results!$G$3," ")</f>
        <v>Χδαμιανου Κ/Χδαμιανου Δ. </v>
      </c>
      <c r="B11" s="89"/>
      <c r="C11" s="113"/>
      <c r="D11" s="89"/>
      <c r="E11" s="102" t="s">
        <v>42</v>
      </c>
      <c r="G11" s="114"/>
      <c r="H11" s="88"/>
      <c r="I11" s="115"/>
      <c r="J11" s="116" t="str">
        <f aca="false">CONCATENATE("(",Results!$J$14," : ",Results!$H$14,")")</f>
        <v>(10 : 25)</v>
      </c>
      <c r="K11" s="88"/>
      <c r="L11" s="88"/>
      <c r="M11" s="90"/>
      <c r="N11" s="90"/>
    </row>
    <row r="12" customFormat="false" ht="12.75" hidden="false" customHeight="true" outlineLevel="0" collapsed="false">
      <c r="A12" s="98"/>
      <c r="B12" s="89"/>
      <c r="C12" s="92" t="str">
        <f aca="false">CONCATENATE("",Results!$A$18,"")</f>
        <v>17</v>
      </c>
      <c r="D12" s="99" t="str">
        <f aca="false">CONCATENATE(Results!$E$28," ")</f>
        <v>Κολάς/Πλατρίτης </v>
      </c>
      <c r="E12" s="117" t="str">
        <f aca="false">CONCATENATE("",Results!$A$28,"")</f>
        <v>27</v>
      </c>
      <c r="F12" s="118" t="str">
        <f aca="false">CONCATENATE(Results!$G$28," ")</f>
        <v>Χριστοφή Π/Μιχαήλ </v>
      </c>
      <c r="G12" s="112" t="str">
        <f aca="false">CONCATENATE("",Results!$A$26,"")</f>
        <v>25</v>
      </c>
      <c r="H12" s="103" t="str">
        <f aca="false">CONCATENATE(Results!$E$24," ")</f>
        <v>Χριστοφή Π/Μιχαήλ </v>
      </c>
      <c r="I12" s="112" t="str">
        <f aca="false">CONCATENATE("",Results!$A$20,"")</f>
        <v>19</v>
      </c>
      <c r="J12" s="119" t="str">
        <f aca="false">CONCATENATE(Results!$E$14," ")</f>
        <v>Χριστοφή Π/Μιχαήλ </v>
      </c>
      <c r="K12" s="88"/>
      <c r="L12" s="90"/>
      <c r="M12" s="90"/>
      <c r="N12" s="90"/>
    </row>
    <row r="13" customFormat="false" ht="12.75" hidden="false" customHeight="true" outlineLevel="0" collapsed="false">
      <c r="A13" s="87" t="str">
        <f aca="false">CONCATENATE(Results!$E$4," ")</f>
        <v>Χφιλίππου/Χδαμιανου Γ </v>
      </c>
      <c r="B13" s="89"/>
      <c r="C13" s="100" t="str">
        <f aca="false">CONCATENATE("(",Results!$H$18," : ",Results!$J$18,")")</f>
        <v>(23 : 25)</v>
      </c>
      <c r="D13" s="108"/>
      <c r="E13" s="120" t="str">
        <f aca="false">CONCATENATE("(",Results!$H$28," : ",Results!$J$28,")")</f>
        <v>(1 : 2)</v>
      </c>
      <c r="F13" s="121"/>
      <c r="G13" s="116" t="str">
        <f aca="false">CONCATENATE("(",Results!$J$26," : ",Results!$H$26,")")</f>
        <v>(19 : 25)</v>
      </c>
      <c r="H13" s="122"/>
      <c r="I13" s="116" t="str">
        <f aca="false">CONCATENATE("(",Results!$H$20," : ",Results!$J$20,")")</f>
        <v>(25 : 19)</v>
      </c>
      <c r="J13" s="88"/>
      <c r="K13" s="88"/>
      <c r="L13" s="88"/>
      <c r="M13" s="90"/>
      <c r="N13" s="90"/>
    </row>
    <row r="14" customFormat="false" ht="12.75" hidden="false" customHeight="true" outlineLevel="0" collapsed="false">
      <c r="A14" s="91"/>
      <c r="B14" s="89"/>
      <c r="C14" s="101"/>
      <c r="D14" s="89"/>
      <c r="E14" s="88"/>
      <c r="G14" s="123"/>
      <c r="H14" s="123"/>
      <c r="I14" s="119" t="str">
        <f aca="false">CONCATENATE(Results!$G$20," ")</f>
        <v>Χδαμιανου Κ/Χδαμιανου Δ. </v>
      </c>
      <c r="J14" s="88"/>
      <c r="K14" s="90"/>
      <c r="L14" s="88"/>
      <c r="M14" s="90"/>
      <c r="N14" s="90"/>
    </row>
    <row r="15" customFormat="false" ht="12.75" hidden="false" customHeight="true" outlineLevel="0" collapsed="false">
      <c r="A15" s="92" t="str">
        <f aca="false">CONCATENATE("",Results!$A$4,"")</f>
        <v>3</v>
      </c>
      <c r="B15" s="99" t="str">
        <f aca="false">CONCATENATE(Results!$E$11," ")</f>
        <v>Χφιλίππου/Χδαμιανου Γ </v>
      </c>
      <c r="C15" s="101"/>
      <c r="D15" s="89"/>
      <c r="G15" s="123"/>
      <c r="H15" s="114"/>
      <c r="I15" s="88"/>
      <c r="J15" s="88"/>
      <c r="K15" s="90"/>
      <c r="L15" s="90"/>
      <c r="M15" s="90"/>
      <c r="N15" s="90"/>
    </row>
    <row r="16" customFormat="false" ht="12.75" hidden="false" customHeight="true" outlineLevel="0" collapsed="false">
      <c r="A16" s="94" t="str">
        <f aca="false">CONCATENATE("(",Results!$H$4," : ",Results!$J$4,")")</f>
        <v>(25 : 17)</v>
      </c>
      <c r="B16" s="95"/>
      <c r="C16" s="101"/>
      <c r="D16" s="89"/>
      <c r="G16" s="124" t="str">
        <f aca="false">CONCATENATE(Results!$E$26," ")</f>
        <v>Χριστοφή Π/Μιχαήλ </v>
      </c>
      <c r="H16" s="112" t="str">
        <f aca="false">CONCATENATE("",Results!$A$24,"")</f>
        <v>23</v>
      </c>
      <c r="I16" s="88"/>
      <c r="J16" s="103" t="str">
        <f aca="false">CONCATENATE(Results!$G$15," ")</f>
        <v>Παπαιωάννου/Χριστοφή </v>
      </c>
      <c r="K16" s="90"/>
      <c r="L16" s="90"/>
      <c r="M16" s="90"/>
      <c r="N16" s="90"/>
    </row>
    <row r="17" customFormat="false" ht="12.75" hidden="false" customHeight="true" outlineLevel="0" collapsed="false">
      <c r="A17" s="96" t="str">
        <f aca="false">CONCATENATE(Results!$G$4," ")</f>
        <v>Χδαμιανού Χρίστος/Άκης </v>
      </c>
      <c r="B17" s="101"/>
      <c r="C17" s="101"/>
      <c r="D17" s="89"/>
      <c r="G17" s="121"/>
      <c r="H17" s="116" t="str">
        <f aca="false">CONCATENATE("(",Results!$H$24," : ",Results!$J$24,")")</f>
        <v>(25 : 21)</v>
      </c>
      <c r="I17" s="88"/>
      <c r="J17" s="107"/>
      <c r="K17" s="90"/>
      <c r="L17" s="90"/>
      <c r="M17" s="90"/>
      <c r="N17" s="90"/>
    </row>
    <row r="18" customFormat="false" ht="12.75" hidden="false" customHeight="true" outlineLevel="0" collapsed="false">
      <c r="A18" s="125"/>
      <c r="B18" s="92" t="str">
        <f aca="false">CONCATENATE("",Results!$A$11,"")</f>
        <v>10</v>
      </c>
      <c r="C18" s="113" t="str">
        <f aca="false">CONCATENATE(Results!$G$18," ")</f>
        <v>Κολάς/Πλατρίτης </v>
      </c>
      <c r="D18" s="89"/>
      <c r="H18" s="123"/>
      <c r="I18" s="111" t="str">
        <f aca="false">CONCATENATE(Results!$E$21," ")</f>
        <v>Παπαιωάννου/Χριστοφή </v>
      </c>
      <c r="J18" s="112" t="str">
        <f aca="false">CONCATENATE("",Results!$A$15,"")</f>
        <v>14</v>
      </c>
      <c r="K18" s="90"/>
      <c r="L18" s="88"/>
      <c r="M18" s="90"/>
      <c r="N18" s="90"/>
    </row>
    <row r="19" customFormat="false" ht="12.75" hidden="false" customHeight="true" outlineLevel="0" collapsed="false">
      <c r="A19" s="87" t="str">
        <f aca="false">CONCATENATE(Results!$E$5," ")</f>
        <v>Πιστόλας/Παπαπιερης </v>
      </c>
      <c r="B19" s="100" t="str">
        <f aca="false">CONCATENATE("(",Results!$H$11," : ",Results!$J$11,")")</f>
        <v>(25 : 27)</v>
      </c>
      <c r="C19" s="108"/>
      <c r="D19" s="89"/>
      <c r="H19" s="123"/>
      <c r="I19" s="115"/>
      <c r="J19" s="116" t="str">
        <f aca="false">CONCATENATE("(",Results!$J$15," : ",Results!$H$15,")")</f>
        <v>(25 : 10)</v>
      </c>
      <c r="K19" s="90"/>
      <c r="L19" s="88"/>
      <c r="M19" s="90"/>
      <c r="N19" s="90"/>
    </row>
    <row r="20" customFormat="false" ht="12.75" hidden="false" customHeight="true" outlineLevel="0" collapsed="false">
      <c r="A20" s="91"/>
      <c r="B20" s="101"/>
      <c r="C20" s="88"/>
      <c r="E20" s="118" t="str">
        <f aca="false">CONCATENATE(Results!$E$30," ")</f>
        <v>Χριστοφή Π/Μιχαήλ </v>
      </c>
      <c r="F20" s="0"/>
      <c r="G20" s="0"/>
      <c r="H20" s="110" t="str">
        <f aca="false">CONCATENATE(Results!$G$24," ")</f>
        <v>Παπαιωάννου/Χριστοφή </v>
      </c>
      <c r="I20" s="112" t="str">
        <f aca="false">CONCATENATE("",Results!$A$21,"")</f>
        <v>20</v>
      </c>
      <c r="J20" s="119" t="str">
        <f aca="false">CONCATENATE(Results!$E$15," ")</f>
        <v>Παφίτης/Ηλίας </v>
      </c>
      <c r="K20" s="90"/>
      <c r="L20" s="90"/>
      <c r="M20" s="90"/>
      <c r="N20" s="90"/>
    </row>
    <row r="21" customFormat="false" ht="12.75" hidden="false" customHeight="true" outlineLevel="0" collapsed="false">
      <c r="A21" s="92" t="str">
        <f aca="false">CONCATENATE("",Results!$A$5,"")</f>
        <v>4</v>
      </c>
      <c r="B21" s="113" t="str">
        <f aca="false">CONCATENATE(Results!$G$11," ")</f>
        <v>Κολάς/Πλατρίτης </v>
      </c>
      <c r="D21" s="89"/>
      <c r="E21" s="122"/>
      <c r="F21" s="0"/>
      <c r="G21" s="0"/>
      <c r="H21" s="121"/>
      <c r="I21" s="116" t="str">
        <f aca="false">CONCATENATE("(",Results!$H$21," : ",Results!$J$21,")")</f>
        <v>(25 : 15)</v>
      </c>
      <c r="J21" s="90"/>
      <c r="K21" s="90"/>
      <c r="L21" s="90"/>
      <c r="M21" s="90"/>
      <c r="N21" s="90"/>
    </row>
    <row r="22" customFormat="false" ht="12.75" hidden="false" customHeight="true" outlineLevel="0" collapsed="false">
      <c r="A22" s="94" t="str">
        <f aca="false">CONCATENATE("(",Results!$H$5," : ",Results!$J$5,")")</f>
        <v>(15 : 25)</v>
      </c>
      <c r="B22" s="108"/>
      <c r="D22" s="89"/>
      <c r="E22" s="126"/>
      <c r="F22" s="0"/>
      <c r="G22" s="0"/>
      <c r="H22" s="88"/>
      <c r="I22" s="119" t="str">
        <f aca="false">CONCATENATE(Results!$G$21," ")</f>
        <v>Χφιλίππου/Χδαμιανου Γ </v>
      </c>
      <c r="J22" s="88"/>
      <c r="K22" s="90"/>
      <c r="L22" s="90"/>
      <c r="M22" s="90"/>
      <c r="N22" s="90"/>
    </row>
    <row r="23" customFormat="false" ht="13.5" hidden="false" customHeight="true" outlineLevel="0" collapsed="false">
      <c r="A23" s="96" t="str">
        <f aca="false">CONCATENATE(Results!$G$5," ")</f>
        <v>Κολάς/Πλατρίτης </v>
      </c>
      <c r="B23" s="88"/>
      <c r="D23" s="127" t="s">
        <v>43</v>
      </c>
      <c r="E23" s="126" t="s">
        <v>44</v>
      </c>
      <c r="F23" s="0"/>
      <c r="G23" s="0"/>
      <c r="H23" s="88"/>
      <c r="I23" s="88"/>
      <c r="J23" s="90"/>
      <c r="K23" s="90"/>
      <c r="L23" s="90"/>
      <c r="M23" s="90"/>
      <c r="N23" s="90"/>
    </row>
    <row r="24" customFormat="false" ht="13.5" hidden="false" customHeight="true" outlineLevel="0" collapsed="false">
      <c r="A24" s="88"/>
      <c r="B24" s="89"/>
      <c r="D24" s="128" t="str">
        <f aca="false">IF(Results!$H$30=Results!$J$30,CONCATENATE("Winner Match #",$E$24),IF(Results!$H$30&gt;Results!$J$30,Results!$E$30,Results!$G$30))</f>
        <v>Κοντός/Χρυσοστομίδης</v>
      </c>
      <c r="E24" s="129" t="str">
        <f aca="false">CONCATENATE("",Results!$A$30,"")</f>
        <v>29</v>
      </c>
      <c r="F24" s="0"/>
      <c r="G24" s="0"/>
      <c r="I24" s="88"/>
      <c r="J24" s="90"/>
      <c r="K24" s="90"/>
      <c r="L24" s="90"/>
      <c r="M24" s="90"/>
      <c r="N24" s="90"/>
    </row>
    <row r="25" customFormat="false" ht="12.75" hidden="false" customHeight="true" outlineLevel="0" collapsed="false">
      <c r="A25" s="87" t="str">
        <f aca="false">CONCATENATE(Results!$E$6," ")</f>
        <v>Κουμή/Ζάνης </v>
      </c>
      <c r="B25" s="88"/>
      <c r="D25" s="89"/>
      <c r="E25" s="126" t="str">
        <f aca="false">CONCATENATE("(",Results!$H$30," : ",Results!$J$30,")")</f>
        <v>(0 : 2)</v>
      </c>
      <c r="F25" s="0"/>
      <c r="G25" s="0"/>
      <c r="I25" s="88"/>
      <c r="J25" s="88"/>
      <c r="K25" s="90"/>
      <c r="L25" s="90"/>
      <c r="M25" s="90"/>
      <c r="N25" s="90"/>
    </row>
    <row r="26" customFormat="false" ht="12.75" hidden="false" customHeight="true" outlineLevel="0" collapsed="false">
      <c r="A26" s="91"/>
      <c r="B26" s="88"/>
      <c r="D26" s="89"/>
      <c r="E26" s="130"/>
      <c r="F26" s="0"/>
      <c r="G26" s="0"/>
      <c r="H26" s="88"/>
      <c r="I26" s="88"/>
      <c r="J26" s="88"/>
      <c r="K26" s="90"/>
      <c r="L26" s="90"/>
      <c r="M26" s="90"/>
      <c r="N26" s="90"/>
    </row>
    <row r="27" customFormat="false" ht="12.75" hidden="false" customHeight="true" outlineLevel="0" collapsed="false">
      <c r="A27" s="92" t="str">
        <f aca="false">CONCATENATE("",Results!$A$6,"")</f>
        <v>5</v>
      </c>
      <c r="B27" s="87" t="str">
        <f aca="false">CONCATENATE(Results!$E$12," ")</f>
        <v>Κουμή/Ζάνης </v>
      </c>
      <c r="D27" s="88"/>
      <c r="E27" s="126"/>
      <c r="F27" s="0"/>
      <c r="G27" s="0"/>
      <c r="I27" s="90"/>
    </row>
    <row r="28" customFormat="false" ht="12.75" hidden="false" customHeight="true" outlineLevel="0" collapsed="false">
      <c r="A28" s="94" t="str">
        <f aca="false">CONCATENATE("(",Results!$H$6," : ",Results!$J$6,")")</f>
        <v>(25 : 14)</v>
      </c>
      <c r="B28" s="95"/>
      <c r="D28" s="88"/>
      <c r="E28" s="131" t="str">
        <f aca="false">CONCATENATE(Results!$G$30," ")</f>
        <v>Κοντός/Χρυσοστομίδης </v>
      </c>
      <c r="F28" s="0"/>
      <c r="G28" s="0"/>
      <c r="H28" s="88"/>
      <c r="J28" s="88"/>
    </row>
    <row r="29" customFormat="false" ht="12.75" hidden="false" customHeight="true" outlineLevel="0" collapsed="false">
      <c r="A29" s="96" t="str">
        <f aca="false">CONCATENATE(Results!$G$6," ")</f>
        <v>Παφίτης/Ηλίας </v>
      </c>
      <c r="B29" s="101"/>
      <c r="C29" s="88"/>
      <c r="D29" s="132"/>
      <c r="F29" s="133"/>
      <c r="G29" s="88"/>
      <c r="J29" s="88"/>
    </row>
    <row r="30" customFormat="false" ht="12.75" hidden="false" customHeight="true" outlineLevel="0" collapsed="false">
      <c r="A30" s="90"/>
      <c r="B30" s="92" t="str">
        <f aca="false">CONCATENATE("",Results!$A$12,"")</f>
        <v>11</v>
      </c>
      <c r="C30" s="87" t="str">
        <f aca="false">CONCATENATE(Results!$E$19," ")</f>
        <v>Κουμή/Ζάνης </v>
      </c>
      <c r="D30" s="88"/>
      <c r="F30" s="88"/>
      <c r="G30" s="88"/>
      <c r="H30" s="88"/>
      <c r="I30" s="88"/>
      <c r="J30" s="88"/>
    </row>
    <row r="31" customFormat="false" ht="12.75" hidden="false" customHeight="true" outlineLevel="0" collapsed="false">
      <c r="A31" s="87" t="str">
        <f aca="false">CONCATENATE(Results!$E$7," ")</f>
        <v>Παπαιωάννου/Χριστοφή </v>
      </c>
      <c r="B31" s="100" t="str">
        <f aca="false">CONCATENATE("(",Results!$H$12," : ",Results!$J$12,")")</f>
        <v>(25 : 20)</v>
      </c>
      <c r="C31" s="95"/>
      <c r="D31" s="88"/>
      <c r="F31" s="88"/>
      <c r="H31" s="88"/>
      <c r="I31" s="88"/>
      <c r="J31" s="88"/>
    </row>
    <row r="32" customFormat="false" ht="12.75" hidden="false" customHeight="true" outlineLevel="0" collapsed="false">
      <c r="A32" s="91"/>
      <c r="B32" s="101"/>
      <c r="C32" s="101"/>
      <c r="D32" s="89"/>
      <c r="G32" s="87" t="str">
        <f aca="false">CONCATENATE(Results!$G$27," ")</f>
        <v>Κυριάκου/Πετρίδης </v>
      </c>
      <c r="I32" s="88"/>
      <c r="J32" s="103" t="str">
        <f aca="false">CONCATENATE(Results!$G$16," ")</f>
        <v>Πιστόλας/Παπαπιερης </v>
      </c>
      <c r="K32" s="88"/>
    </row>
    <row r="33" customFormat="false" ht="12.75" hidden="false" customHeight="true" outlineLevel="0" collapsed="false">
      <c r="A33" s="92" t="str">
        <f aca="false">CONCATENATE("",Results!$A$7,"")</f>
        <v>6</v>
      </c>
      <c r="B33" s="96" t="str">
        <f aca="false">CONCATENATE(Results!$G$12," ")</f>
        <v>Αδάμου/Αδαμου </v>
      </c>
      <c r="C33" s="101"/>
      <c r="D33" s="89"/>
      <c r="G33" s="106"/>
      <c r="I33" s="88"/>
      <c r="J33" s="107"/>
      <c r="K33" s="88"/>
    </row>
    <row r="34" customFormat="false" ht="12.75" hidden="false" customHeight="true" outlineLevel="0" collapsed="false">
      <c r="A34" s="94" t="str">
        <f aca="false">CONCATENATE("(",Results!$H$7," : ",Results!$J$7,")")</f>
        <v>(20 : 25)</v>
      </c>
      <c r="B34" s="108"/>
      <c r="C34" s="97"/>
      <c r="D34" s="89"/>
      <c r="G34" s="110"/>
      <c r="I34" s="111" t="str">
        <f aca="false">CONCATENATE(Results!$E$22," ")</f>
        <v>Χδαμιανού Χρίστος/Άκης </v>
      </c>
      <c r="J34" s="112" t="str">
        <f aca="false">CONCATENATE("",Results!$A$16,"")</f>
        <v>15</v>
      </c>
      <c r="K34" s="88"/>
      <c r="L34" s="88"/>
    </row>
    <row r="35" customFormat="false" ht="12.75" hidden="false" customHeight="true" outlineLevel="0" collapsed="false">
      <c r="A35" s="96" t="str">
        <f aca="false">CONCATENATE(Results!$G$7," ")</f>
        <v>Αδάμου/Αδαμου </v>
      </c>
      <c r="B35" s="88"/>
      <c r="C35" s="134"/>
      <c r="D35" s="89"/>
      <c r="E35" s="135"/>
      <c r="G35" s="123"/>
      <c r="H35" s="88"/>
      <c r="I35" s="115"/>
      <c r="J35" s="116" t="str">
        <f aca="false">CONCATENATE("(",Results!$J$16," : ",Results!$H$16,")")</f>
        <v>(20 : 25)</v>
      </c>
      <c r="K35" s="88"/>
    </row>
    <row r="36" customFormat="false" ht="12.75" hidden="false" customHeight="true" outlineLevel="0" collapsed="false">
      <c r="A36" s="125"/>
      <c r="B36" s="88"/>
      <c r="C36" s="92" t="str">
        <f aca="false">CONCATENATE("",Results!$A$19,"")</f>
        <v>18</v>
      </c>
      <c r="D36" s="131" t="str">
        <f aca="false">CONCATENATE(Results!$E$29," ")</f>
        <v>Κοντός/Χρυσοστομίδης </v>
      </c>
      <c r="E36" s="136" t="str">
        <f aca="false">CONCATENATE("",Results!$A$29,"")</f>
        <v>28</v>
      </c>
      <c r="F36" s="118" t="str">
        <f aca="false">CONCATENATE(Results!$G$29," ")</f>
        <v>Κυριάκου/Πετρίδης </v>
      </c>
      <c r="G36" s="112" t="str">
        <f aca="false">CONCATENATE("",Results!$A$27,"")</f>
        <v>26</v>
      </c>
      <c r="H36" s="88"/>
      <c r="I36" s="112" t="str">
        <f aca="false">CONCATENATE("",Results!$A$22,"")</f>
        <v>21</v>
      </c>
      <c r="J36" s="119" t="str">
        <f aca="false">CONCATENATE(Results!$E$16," ")</f>
        <v>Χδαμιανού Χρίστος/Άκης </v>
      </c>
      <c r="K36" s="88"/>
    </row>
    <row r="37" customFormat="false" ht="12.75" hidden="false" customHeight="true" outlineLevel="0" collapsed="false">
      <c r="A37" s="87" t="str">
        <f aca="false">CONCATENATE(Results!$E$8," ")</f>
        <v>Χριστοφή Π/Μιχαήλ </v>
      </c>
      <c r="B37" s="89"/>
      <c r="C37" s="100" t="str">
        <f aca="false">CONCATENATE("(",Results!$H$19," : ",Results!$J$19,")")</f>
        <v>(19 : 25)</v>
      </c>
      <c r="D37" s="108"/>
      <c r="E37" s="137" t="str">
        <f aca="false">CONCATENATE("(",Results!$H$29," : ",Results!$J$29,")")</f>
        <v>(2 : 1)</v>
      </c>
      <c r="F37" s="121"/>
      <c r="G37" s="116" t="str">
        <f aca="false">CONCATENATE("(",Results!$J$27," : ",Results!$H$27,")")</f>
        <v>(25 : 12)</v>
      </c>
      <c r="H37" s="111" t="str">
        <f aca="false">CONCATENATE(Results!$E$25," ")</f>
        <v>Αδάμου/Αδαμου </v>
      </c>
      <c r="I37" s="116" t="str">
        <f aca="false">CONCATENATE("(",Results!$H$22," : ",Results!$J$22,")")</f>
        <v>(25 : 27)</v>
      </c>
      <c r="K37" s="88"/>
    </row>
    <row r="38" customFormat="false" ht="12.75" hidden="false" customHeight="true" outlineLevel="0" collapsed="false">
      <c r="A38" s="91"/>
      <c r="B38" s="89"/>
      <c r="C38" s="101"/>
      <c r="D38" s="89"/>
      <c r="E38" s="102" t="s">
        <v>42</v>
      </c>
      <c r="G38" s="123"/>
      <c r="H38" s="123"/>
      <c r="I38" s="119" t="str">
        <f aca="false">CONCATENATE(Results!$G$22," ")</f>
        <v>Αδάμου/Αδαμου </v>
      </c>
      <c r="J38" s="88"/>
      <c r="K38" s="90"/>
      <c r="L38" s="88"/>
    </row>
    <row r="39" customFormat="false" ht="12.75" hidden="false" customHeight="true" outlineLevel="0" collapsed="false">
      <c r="A39" s="92" t="str">
        <f aca="false">CONCATENATE("",Results!$A$8,"")</f>
        <v>7</v>
      </c>
      <c r="B39" s="87" t="str">
        <f aca="false">CONCATENATE(Results!$E$13," ")</f>
        <v>Χαρτόσιας/Αχιλλέως </v>
      </c>
      <c r="C39" s="101"/>
      <c r="D39" s="89"/>
      <c r="E39" s="102"/>
      <c r="G39" s="123"/>
      <c r="H39" s="123"/>
      <c r="J39" s="90"/>
      <c r="K39" s="90"/>
    </row>
    <row r="40" customFormat="false" ht="12.75" hidden="false" customHeight="true" outlineLevel="0" collapsed="false">
      <c r="A40" s="94" t="str">
        <f aca="false">CONCATENATE("(",Results!$H$8," : ",Results!$J$8,")")</f>
        <v>(25 : 27)</v>
      </c>
      <c r="B40" s="95"/>
      <c r="C40" s="101"/>
      <c r="D40" s="88"/>
      <c r="E40" s="102"/>
      <c r="F40" s="88"/>
      <c r="G40" s="124" t="str">
        <f aca="false">CONCATENATE(Results!$E$27," ")</f>
        <v>Χαρτόσιας/Αχιλλέως </v>
      </c>
      <c r="H40" s="112" t="str">
        <f aca="false">CONCATENATE("",Results!$A$25,"")</f>
        <v>24</v>
      </c>
      <c r="I40" s="88"/>
      <c r="J40" s="111" t="str">
        <f aca="false">CONCATENATE(Results!$G$17," ")</f>
        <v>Στεφανίδης/Θεοχάρους </v>
      </c>
      <c r="K40" s="90"/>
      <c r="L40" s="88"/>
    </row>
    <row r="41" customFormat="false" ht="12.75" hidden="false" customHeight="true" outlineLevel="0" collapsed="false">
      <c r="A41" s="96" t="str">
        <f aca="false">CONCATENATE(Results!$G$8," ")</f>
        <v>Χαρτόσιας/Αχιλλέως </v>
      </c>
      <c r="B41" s="101"/>
      <c r="C41" s="101"/>
      <c r="D41" s="88"/>
      <c r="E41" s="88"/>
      <c r="F41" s="88"/>
      <c r="G41" s="121"/>
      <c r="H41" s="116" t="str">
        <f aca="false">CONCATENATE("(",Results!$H$25," : ",Results!$J$25,")")</f>
        <v>(21 : 25)</v>
      </c>
      <c r="I41" s="88"/>
      <c r="J41" s="114"/>
      <c r="K41" s="90"/>
    </row>
    <row r="42" customFormat="false" ht="12.75" hidden="false" customHeight="true" outlineLevel="0" collapsed="false">
      <c r="A42" s="125"/>
      <c r="B42" s="92" t="str">
        <f aca="false">CONCATENATE("",Results!$A$13,"")</f>
        <v>12</v>
      </c>
      <c r="C42" s="96" t="str">
        <f aca="false">CONCATENATE(Results!$G$19," ")</f>
        <v>Κοντός/Χρυσοστομίδης </v>
      </c>
      <c r="D42" s="88"/>
      <c r="E42" s="88"/>
      <c r="F42" s="88"/>
      <c r="G42" s="88"/>
      <c r="H42" s="123"/>
      <c r="I42" s="111" t="str">
        <f aca="false">CONCATENATE(Results!$E$23," ")</f>
        <v>Παναγιωτάκης/Φιλιππίδης </v>
      </c>
      <c r="J42" s="112" t="str">
        <f aca="false">CONCATENATE("",Results!$A$17,"")</f>
        <v>16</v>
      </c>
      <c r="K42" s="90"/>
      <c r="L42" s="88"/>
    </row>
    <row r="43" customFormat="false" ht="12.75" hidden="false" customHeight="true" outlineLevel="0" collapsed="false">
      <c r="A43" s="87" t="str">
        <f aca="false">CONCATENATE(Results!$E$9," ")</f>
        <v>Ανδρέου/Αντώνης </v>
      </c>
      <c r="B43" s="100" t="str">
        <f aca="false">CONCATENATE("(",Results!$H$13," : ",Results!$J$13,")")</f>
        <v>(18 : 25)</v>
      </c>
      <c r="C43" s="108"/>
      <c r="D43" s="88"/>
      <c r="E43" s="88"/>
      <c r="F43" s="88"/>
      <c r="G43" s="88"/>
      <c r="H43" s="123"/>
      <c r="I43" s="115"/>
      <c r="J43" s="116" t="str">
        <f aca="false">CONCATENATE("(",Results!$J$17," : ",Results!$H$17,")")</f>
        <v>(18 : 25)</v>
      </c>
      <c r="K43" s="90"/>
    </row>
    <row r="44" customFormat="false" ht="12.75" hidden="false" customHeight="true" outlineLevel="0" collapsed="false">
      <c r="A44" s="91"/>
      <c r="B44" s="101"/>
      <c r="C44" s="88"/>
      <c r="D44" s="88"/>
      <c r="E44" s="88"/>
      <c r="F44" s="88"/>
      <c r="G44" s="88"/>
      <c r="H44" s="110" t="str">
        <f aca="false">CONCATENATE(Results!$G$25," ")</f>
        <v>Χαρτόσιας/Αχιλλέως </v>
      </c>
      <c r="I44" s="112" t="str">
        <f aca="false">CONCATENATE("",Results!$A$23,"")</f>
        <v>22</v>
      </c>
      <c r="J44" s="119" t="str">
        <f aca="false">CONCATENATE(Results!$E$17," ")</f>
        <v>Παναγιωτάκης/Φιλιππίδης </v>
      </c>
      <c r="K44" s="90"/>
    </row>
    <row r="45" customFormat="false" ht="12.75" hidden="false" customHeight="true" outlineLevel="0" collapsed="false">
      <c r="A45" s="92" t="str">
        <f aca="false">CONCATENATE("",Results!$A$9,"")</f>
        <v>8</v>
      </c>
      <c r="B45" s="96" t="str">
        <f aca="false">CONCATENATE(Results!$G$13," ")</f>
        <v>Κοντός/Χρυσοστομίδης </v>
      </c>
      <c r="C45" s="89"/>
      <c r="D45" s="89"/>
      <c r="E45" s="88"/>
      <c r="H45" s="121"/>
      <c r="I45" s="116" t="str">
        <f aca="false">CONCATENATE("(",Results!$H$23," : ",Results!$J$23,")")</f>
        <v>(23 : 25)</v>
      </c>
      <c r="J45" s="90"/>
      <c r="K45" s="90"/>
    </row>
    <row r="46" customFormat="false" ht="12.75" hidden="false" customHeight="true" outlineLevel="0" collapsed="false">
      <c r="A46" s="94" t="str">
        <f aca="false">CONCATENATE("(",Results!$H$9," : ",Results!$J$9,")")</f>
        <v>(11 : 25)</v>
      </c>
      <c r="B46" s="108"/>
      <c r="C46" s="89"/>
      <c r="D46" s="89"/>
      <c r="E46" s="88"/>
      <c r="H46" s="88"/>
      <c r="I46" s="119" t="str">
        <f aca="false">CONCATENATE(Results!$G$23," ")</f>
        <v>Χαρτόσιας/Αχιλλέως </v>
      </c>
      <c r="J46" s="88"/>
      <c r="K46" s="90"/>
    </row>
    <row r="47" customFormat="false" ht="12.75" hidden="false" customHeight="true" outlineLevel="0" collapsed="false">
      <c r="A47" s="96" t="str">
        <f aca="false">CONCATENATE(Results!$G$9," ")</f>
        <v>Κοντός/Χρυσοστομίδης </v>
      </c>
      <c r="B47" s="88"/>
      <c r="C47" s="89"/>
      <c r="D47" s="89"/>
      <c r="H47" s="88"/>
      <c r="I47" s="88"/>
      <c r="J47" s="88"/>
      <c r="K47" s="90"/>
    </row>
    <row r="48" customFormat="false" ht="12.75" hidden="false" customHeight="true" outlineLevel="0" collapsed="false">
      <c r="A48" s="88"/>
      <c r="B48" s="88"/>
      <c r="C48" s="88"/>
      <c r="D48" s="89"/>
      <c r="H48" s="88"/>
      <c r="I48" s="88"/>
      <c r="J48" s="88"/>
      <c r="K48" s="90"/>
    </row>
    <row r="49" s="143" customFormat="true" ht="12.75" hidden="false" customHeight="true" outlineLevel="0" collapsed="false">
      <c r="A49" s="138"/>
      <c r="B49" s="138"/>
      <c r="C49" s="139"/>
      <c r="D49" s="138"/>
      <c r="E49" s="140"/>
      <c r="F49" s="140"/>
      <c r="G49" s="141"/>
      <c r="H49" s="138"/>
      <c r="I49" s="140"/>
      <c r="J49" s="139"/>
      <c r="K49" s="142"/>
      <c r="L49" s="142"/>
      <c r="M49" s="142"/>
      <c r="N49" s="142"/>
      <c r="O49" s="142"/>
      <c r="P49" s="142"/>
      <c r="Q49" s="142"/>
      <c r="R49" s="142"/>
      <c r="S49" s="142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</row>
    <row r="50" customFormat="false" ht="11.45" hidden="false" customHeight="true" outlineLevel="0" collapsed="false">
      <c r="C50" s="133"/>
    </row>
  </sheetData>
  <printOptions headings="false" gridLines="false" gridLinesSet="true" horizontalCentered="true" verticalCentered="true"/>
  <pageMargins left="0.39375" right="0.39375" top="0.511805555555556" bottom="0.39375" header="0.511805555555556" footer="0.1576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CYPRUS BEACH VOLLEYBALL 2000</oddHeader>
    <oddFooter>&amp;C&amp;"Arial,Bold"Main Draw 16 Teams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20" width="2.99"/>
    <col collapsed="false" customWidth="true" hidden="false" outlineLevel="0" max="2" min="2" style="0" width="25.7"/>
    <col collapsed="false" customWidth="true" hidden="false" outlineLevel="0" max="3" min="3" style="20" width="9.14"/>
    <col collapsed="false" customWidth="true" hidden="false" outlineLevel="0" max="4" min="4" style="20" width="11.7"/>
  </cols>
  <sheetData>
    <row r="1" customFormat="false" ht="39" hidden="false" customHeight="true" outlineLevel="0" collapsed="false">
      <c r="A1" s="144" t="s">
        <v>45</v>
      </c>
      <c r="B1" s="145" t="s">
        <v>46</v>
      </c>
      <c r="C1" s="145" t="s">
        <v>47</v>
      </c>
      <c r="D1" s="146" t="s">
        <v>48</v>
      </c>
    </row>
    <row r="2" customFormat="false" ht="15.75" hidden="false" customHeight="true" outlineLevel="0" collapsed="false">
      <c r="A2" s="147" t="n">
        <v>1</v>
      </c>
      <c r="B2" s="148" t="str">
        <f aca="false">IF(Results!$H$30=Results!$J$30,"1. Place",IF(Results!$K$30&gt;Results!$L$30,Results!$E$30,Results!$G$30))</f>
        <v>Κοντός/Χρυσοστομίδης</v>
      </c>
      <c r="C2" s="149"/>
      <c r="D2" s="150"/>
    </row>
    <row r="3" customFormat="false" ht="15.75" hidden="false" customHeight="true" outlineLevel="0" collapsed="false">
      <c r="A3" s="147" t="n">
        <f aca="false">SUM(A2,1)</f>
        <v>2</v>
      </c>
      <c r="B3" s="148" t="str">
        <f aca="false">IF(Results!$H$30=Results!$J$30,"1. Place",IF(Results!$K$30&gt;Results!$L$30,Results!$G$30,Results!$E$30))</f>
        <v>Χριστοφή Π/Μιχαήλ</v>
      </c>
      <c r="C3" s="149"/>
      <c r="D3" s="150"/>
    </row>
    <row r="4" customFormat="false" ht="15.75" hidden="false" customHeight="true" outlineLevel="0" collapsed="false">
      <c r="A4" s="147" t="n">
        <f aca="false">SUM(A3,1)</f>
        <v>3</v>
      </c>
      <c r="B4" s="148" t="str">
        <f aca="false">IF(Results!$H$28=Results!$J$28,"3. Place",IF(Results!$K$28&lt;Results!$L$28,Results!$E$28,Results!$G$28))</f>
        <v>Χριστοφή Π/Μιχαήλ</v>
      </c>
      <c r="C4" s="149"/>
      <c r="D4" s="150"/>
    </row>
    <row r="5" customFormat="false" ht="15.75" hidden="false" customHeight="true" outlineLevel="0" collapsed="false">
      <c r="A5" s="147" t="n">
        <v>3</v>
      </c>
      <c r="B5" s="148" t="str">
        <f aca="false">IF(Results!$H$28=Results!$J$28,"3. Place",IF(Results!$K$28&lt;Results!$L$28,Results!$G$28,Results!$E$28))</f>
        <v>Κολάς/Πλατρίτης</v>
      </c>
      <c r="C5" s="149"/>
      <c r="D5" s="150"/>
    </row>
    <row r="6" customFormat="false" ht="15.75" hidden="false" customHeight="true" outlineLevel="0" collapsed="false">
      <c r="A6" s="147" t="n">
        <v>5</v>
      </c>
      <c r="B6" s="148" t="str">
        <f aca="false">IF(Results!$H$26=Results!$J$26,"5. Place",IF(Results!$H$26&lt;Results!$J$26,Results!$E$26,Results!$G$26))</f>
        <v>Κουμή/Ζάνης</v>
      </c>
      <c r="C6" s="149"/>
      <c r="D6" s="150"/>
    </row>
    <row r="7" customFormat="false" ht="15.75" hidden="false" customHeight="true" outlineLevel="0" collapsed="false">
      <c r="A7" s="147" t="n">
        <v>5</v>
      </c>
      <c r="B7" s="148" t="str">
        <f aca="false">IF(Results!$H$27=Results!$J$27,"5. Place",IF(Results!$H$27&gt;Results!$J$27,Results!$G$27,Results!$E$27))</f>
        <v>Χαρτόσιας/Αχιλλέως</v>
      </c>
      <c r="C7" s="149"/>
      <c r="D7" s="150"/>
    </row>
    <row r="8" customFormat="false" ht="15.75" hidden="false" customHeight="true" outlineLevel="0" collapsed="false">
      <c r="A8" s="147" t="n">
        <v>7</v>
      </c>
      <c r="B8" s="148" t="str">
        <f aca="false">IF(Results!$H$24=Results!$J$24,"7. Place",IF(Results!$H$24&lt;Results!$J$24,Results!$E$24,Results!$G$24))</f>
        <v>Παπαιωάννου/Χριστοφή</v>
      </c>
      <c r="C8" s="149"/>
      <c r="D8" s="150"/>
    </row>
    <row r="9" customFormat="false" ht="15.75" hidden="false" customHeight="true" outlineLevel="0" collapsed="false">
      <c r="A9" s="147" t="n">
        <v>7</v>
      </c>
      <c r="B9" s="148" t="str">
        <f aca="false">IF(Results!$H$25=Results!$J$25,"7. Place",IF(Results!$H$25&gt;Results!$J$25,Results!$G$25,Results!$E$25))</f>
        <v>Αδάμου/Αδαμου</v>
      </c>
      <c r="C9" s="149"/>
      <c r="D9" s="150"/>
    </row>
    <row r="10" customFormat="false" ht="15.75" hidden="false" customHeight="true" outlineLevel="0" collapsed="false">
      <c r="A10" s="147" t="n">
        <v>9</v>
      </c>
      <c r="B10" s="148" t="str">
        <f aca="false">IF(Results!$H$20=Results!$J$20,"9. Place",IF(Results!$H$20&lt;Results!$J$20,Results!$E$20,Results!$G$20))</f>
        <v>Χδαμιανου Κ/Χδαμιανου Δ.</v>
      </c>
      <c r="C10" s="149"/>
      <c r="D10" s="150"/>
    </row>
    <row r="11" customFormat="false" ht="15.75" hidden="false" customHeight="true" outlineLevel="0" collapsed="false">
      <c r="A11" s="147" t="n">
        <v>9</v>
      </c>
      <c r="B11" s="148" t="str">
        <f aca="false">IF(Results!$H$21=Results!$J$21,"9. Place",IF(Results!$H$21&gt;Results!$J$21,Results!$G$21,Results!$E$21))</f>
        <v>Χφιλίππου/Χδαμιανου Γ</v>
      </c>
      <c r="C11" s="149"/>
      <c r="D11" s="150"/>
    </row>
    <row r="12" customFormat="false" ht="15.75" hidden="false" customHeight="true" outlineLevel="0" collapsed="false">
      <c r="A12" s="147" t="n">
        <v>9</v>
      </c>
      <c r="B12" s="148" t="str">
        <f aca="false">IF(Results!$H$22=Results!$J$22,"9. Place",IF(Results!$H$22&gt;Results!$J$22,Results!$G$22,Results!$E$22))</f>
        <v>Χδαμιανού Χρίστος/Άκης</v>
      </c>
      <c r="C12" s="149"/>
      <c r="D12" s="150"/>
    </row>
    <row r="13" customFormat="false" ht="15.75" hidden="false" customHeight="true" outlineLevel="0" collapsed="false">
      <c r="A13" s="147" t="n">
        <v>9</v>
      </c>
      <c r="B13" s="148" t="str">
        <f aca="false">IF(Results!$H$23=Results!$J$23,"9. Place",IF(Results!$H$23&gt;Results!$J$23,Results!$G$23,Results!$E$23))</f>
        <v>Παναγιωτάκης/Φιλιππίδης</v>
      </c>
      <c r="C13" s="149"/>
      <c r="D13" s="150"/>
    </row>
    <row r="14" customFormat="false" ht="15.75" hidden="false" customHeight="true" outlineLevel="0" collapsed="false">
      <c r="A14" s="147" t="n">
        <v>13</v>
      </c>
      <c r="B14" s="148" t="str">
        <f aca="false">IF(Results!$H$17=Results!$J$17,"13. Place",IF(Results!$H$17&gt;Results!$J$17,Results!$G$17,Results!$E$17))</f>
        <v>Στεφανίδης/Θεοχάρους</v>
      </c>
      <c r="C14" s="149"/>
      <c r="D14" s="151"/>
    </row>
    <row r="15" customFormat="false" ht="15.75" hidden="false" customHeight="true" outlineLevel="0" collapsed="false">
      <c r="A15" s="147" t="n">
        <v>13</v>
      </c>
      <c r="B15" s="148" t="str">
        <f aca="false">IF(Results!$H$16=Results!$J$16,"13. Place",IF(Results!$H$16&lt;Results!$J$16,Results!$E$16,Results!$G$16))</f>
        <v>Πιστόλας/Παπαπιερης</v>
      </c>
      <c r="C15" s="149"/>
      <c r="D15" s="151"/>
    </row>
    <row r="16" customFormat="false" ht="15.75" hidden="false" customHeight="true" outlineLevel="0" collapsed="false">
      <c r="A16" s="147" t="n">
        <v>13</v>
      </c>
      <c r="B16" s="148" t="str">
        <f aca="false">IF(Results!$H$15=Results!$J$15,"13. Place",IF(Results!$H$15&lt;Results!$J$15,Results!$E$15,Results!$G$15))</f>
        <v>Παφίτης/Ηλίας</v>
      </c>
      <c r="C16" s="149"/>
      <c r="D16" s="151"/>
    </row>
    <row r="17" customFormat="false" ht="15.75" hidden="false" customHeight="true" outlineLevel="0" collapsed="false">
      <c r="A17" s="152" t="n">
        <v>13</v>
      </c>
      <c r="B17" s="153" t="str">
        <f aca="false">IF(Results!$H$14=Results!$J$14,"13. Place",IF(Results!$H$14&lt;Results!$J$14,Results!$E$14,Results!$G$14))</f>
        <v>Ανδρέου/Αντώνης</v>
      </c>
      <c r="C17" s="154"/>
      <c r="D17" s="155"/>
    </row>
    <row r="18" customFormat="false" ht="13.5" hidden="false" customHeight="false" outlineLevel="0" collapsed="false"/>
  </sheetData>
  <printOptions headings="false" gridLines="true" gridLinesSet="true" horizontalCentered="true" verticalCentered="true"/>
  <pageMargins left="0.354166666666667" right="0.511805555555556" top="1.575" bottom="0.984027777777778" header="0.511811023622047" footer="0.511805555555556"/>
  <pageSetup paperSize="9" scale="1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Final Ranking &amp;R&amp;6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6T13:31:06Z</dcterms:created>
  <dc:creator>Bob Clarke</dc:creator>
  <dc:description/>
  <dc:language>en-US</dc:language>
  <cp:lastModifiedBy>Marios</cp:lastModifiedBy>
  <cp:lastPrinted>2005-07-23T08:48:16Z</cp:lastPrinted>
  <dcterms:modified xsi:type="dcterms:W3CDTF">2005-07-24T17:28:54Z</dcterms:modified>
  <cp:revision>0</cp:revision>
  <dc:subject/>
  <dc:title/>
</cp:coreProperties>
</file>